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vmlDrawing15.vml" ContentType="application/vnd.openxmlformats-officedocument.vmlDrawing"/>
  <Override PartName="/xl/drawings/drawing38.xml" ContentType="application/vnd.openxmlformats-officedocument.drawingml.chartshapes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2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ml.chartshapes+xml"/>
  <Override PartName="/xl/drawings/vmlDrawing12.vml" ContentType="application/vnd.openxmlformats-officedocument.vmlDrawing"/>
  <Override PartName="/xl/drawings/drawing35.xml" ContentType="application/vnd.openxmlformats-officedocument.drawingml.chartshapes+xml"/>
  <Override PartName="/xl/drawings/vmlDrawing1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29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vmlDrawing1.vml" ContentType="application/vnd.openxmlformats-officedocument.vmlDrawing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50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vmlDrawing19.vml" ContentType="application/vnd.openxmlformats-officedocument.vmlDrawing"/>
  <Override PartName="/xl/drawings/drawing57.xml" ContentType="application/vnd.openxmlformats-officedocument.drawingml.chartshapes+xml"/>
  <Override PartName="/xl/drawings/drawing20.xml" ContentType="application/vnd.openxmlformats-officedocument.drawingml.chartshapes+xml"/>
  <Override PartName="/xl/drawings/vmlDrawing18.vml" ContentType="application/vnd.openxmlformats-officedocument.vmlDrawing"/>
  <Override PartName="/xl/drawings/drawing56.xml" ContentType="application/vnd.openxmlformats-officedocument.drawingml.chartshapes+xml"/>
  <Override PartName="/xl/drawings/vmlDrawing17.vml" ContentType="application/vnd.openxmlformats-officedocument.vmlDrawing"/>
  <Override PartName="/xl/drawings/drawing55.xml" ContentType="application/vnd.openxmlformats-officedocument.drawing+xml"/>
  <Override PartName="/xl/drawings/drawing17.xml" ContentType="application/vnd.openxmlformats-officedocument.drawingml.chartshapes+xml"/>
  <Override PartName="/xl/drawings/vmlDrawing16.vml" ContentType="application/vnd.openxmlformats-officedocument.vmlDrawing"/>
  <Override PartName="/xl/drawings/drawing54.xml" ContentType="application/vnd.openxmlformats-officedocument.drawingml.chartshapes+xml"/>
  <Override PartName="/xl/drawings/drawing16.xml" ContentType="application/vnd.openxmlformats-officedocument.drawing+xml"/>
  <Override PartName="/xl/drawings/drawing53.xml" ContentType="application/vnd.openxmlformats-officedocument.drawingml.chartshapes+xml"/>
  <Override PartName="/xl/drawings/drawing15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vmlDrawing4.vml" ContentType="application/vnd.openxmlformats-officedocument.vmlDrawing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vmlDrawing20.vml" ContentType="application/vnd.openxmlformats-officedocument.vmlDrawing"/>
  <Override PartName="/xl/drawings/vmlDrawing3.vml" ContentType="application/vnd.openxmlformats-officedocument.vmlDrawing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vmlDrawing8.vml" ContentType="application/vnd.openxmlformats-officedocument.vmlDrawing"/>
  <Override PartName="/xl/drawings/drawing30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BV421" sheetId="1" state="visible" r:id="rId2"/>
    <sheet name="MEBV510" sheetId="2" state="visible" r:id="rId3"/>
    <sheet name="MEBV605" sheetId="3" state="visible" r:id="rId4"/>
    <sheet name="MEBV650" sheetId="4" state="visible" r:id="rId5"/>
    <sheet name="MEBV711" sheetId="5" state="visible" r:id="rId6"/>
    <sheet name="MEBV786" sheetId="6" state="visible" r:id="rId7"/>
    <sheet name="MEFL" sheetId="7" state="visible" r:id="rId8"/>
    <sheet name="MEPerCPCy5.5" sheetId="8" state="visible" r:id="rId9"/>
    <sheet name="MEPE (561nm ex)" sheetId="9" state="visible" r:id="rId10"/>
    <sheet name="MEPTR (488nm ex)" sheetId="10" state="visible" r:id="rId11"/>
    <sheet name="MEPTR (561nm ex)" sheetId="11" state="visible" r:id="rId12"/>
    <sheet name="MEPCY5 (488nm ex)" sheetId="12" state="visible" r:id="rId13"/>
    <sheet name="MEPCY5 (561nm ex)" sheetId="13" state="visible" r:id="rId14"/>
    <sheet name="MEPCy5.5" sheetId="14" state="visible" r:id="rId15"/>
    <sheet name="MEPCY7" sheetId="15" state="visible" r:id="rId16"/>
    <sheet name="MEAP" sheetId="16" state="visible" r:id="rId17"/>
    <sheet name="MEAlexa 700" sheetId="17" state="visible" r:id="rId18"/>
    <sheet name="MEAPCY7" sheetId="18" state="visible" r:id="rId19"/>
    <sheet name="MEBUV395" sheetId="19" state="visible" r:id="rId20"/>
    <sheet name="MEBUV737" sheetId="20" state="visible" r:id="rId21"/>
  </sheets>
  <definedNames>
    <definedName function="false" hidden="false" localSheetId="16" name="_xlnm.Print_Area" vbProcedure="false">'MEAlexa 700'!$A$1:$H$51</definedName>
    <definedName function="false" hidden="false" localSheetId="15" name="_xlnm.Print_Area" vbProcedure="false">MEAP!$A$1:$H$51</definedName>
    <definedName function="false" hidden="false" localSheetId="17" name="_xlnm.Print_Area" vbProcedure="false">MEAPCY7!$A$1:$H$51</definedName>
    <definedName function="false" hidden="false" localSheetId="18" name="_xlnm.Print_Area" vbProcedure="false">MEBUV395!$A$1:$H$51</definedName>
    <definedName function="false" hidden="false" localSheetId="19" name="_xlnm.Print_Area" vbProcedure="false">MEBUV737!$A$1:$H$51</definedName>
    <definedName function="false" hidden="false" localSheetId="0" name="_xlnm.Print_Area" vbProcedure="false">MEBV421!$A$1:$H$51</definedName>
    <definedName function="false" hidden="false" localSheetId="1" name="_xlnm.Print_Area" vbProcedure="false">MEBV510!$A$1:$H$51</definedName>
    <definedName function="false" hidden="false" localSheetId="2" name="_xlnm.Print_Area" vbProcedure="false">MEBV605!$A$1:$H$51</definedName>
    <definedName function="false" hidden="false" localSheetId="3" name="_xlnm.Print_Area" vbProcedure="false">MEBV650!$A$1:$H$51</definedName>
    <definedName function="false" hidden="false" localSheetId="4" name="_xlnm.Print_Area" vbProcedure="false">MEBV711!$A$1:$H$51</definedName>
    <definedName function="false" hidden="false" localSheetId="5" name="_xlnm.Print_Area" vbProcedure="false">MEBV786!$A$1:$H$51</definedName>
    <definedName function="false" hidden="false" localSheetId="6" name="_xlnm.Print_Area" vbProcedure="false">MEFL!$A$1:$H$51</definedName>
    <definedName function="false" hidden="false" localSheetId="11" name="_xlnm.Print_Area" vbProcedure="false">'MEPCY5 (488nm ex)'!$A$1:$H$51</definedName>
    <definedName function="false" hidden="false" localSheetId="12" name="_xlnm.Print_Area" vbProcedure="false">'MEPCY5 (561nm ex)'!$A$1:$H$51</definedName>
    <definedName function="false" hidden="false" localSheetId="13" name="_xlnm.Print_Area" vbProcedure="false">'MEPCy5.5'!$A$1:$H$51</definedName>
    <definedName function="false" hidden="false" localSheetId="14" name="_xlnm.Print_Area" vbProcedure="false">MEPCY7!$A$1:$H$51</definedName>
    <definedName function="false" hidden="false" localSheetId="8" name="_xlnm.Print_Area" vbProcedure="false">'MEPE (561nm ex)'!$A$1:$H$51</definedName>
    <definedName function="false" hidden="false" localSheetId="7" name="_xlnm.Print_Area" vbProcedure="false">'MEPerCPCy5.5'!$A$1:$H$51</definedName>
    <definedName function="false" hidden="false" localSheetId="9" name="_xlnm.Print_Area" vbProcedure="false">'MEPTR (488nm ex)'!$A$1:$H$51</definedName>
    <definedName function="false" hidden="false" localSheetId="10" name="_xlnm.Print_Area" vbProcedure="false">'MEPTR (561nm ex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7</xdr:rowOff>
              </xdr:from>
              <xdr:to>
                <xdr:col>12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7</xdr:rowOff>
              </xdr:from>
              <xdr:to>
                <xdr:col>12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8</xdr:row>
                <xdr:rowOff>7</xdr:rowOff>
              </xdr:from>
              <xdr:to>
                <xdr:col>12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7</xdr:rowOff>
              </xdr:from>
              <xdr:to>
                <xdr:col>12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8</xdr:row>
                <xdr:rowOff>10</xdr:rowOff>
              </xdr:from>
              <xdr:to>
                <xdr:col>12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201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BV421</t>
  </si>
  <si>
    <t xml:space="preserve">MEBV421 LOG</t>
  </si>
  <si>
    <t xml:space="preserve">CALC.</t>
  </si>
  <si>
    <t xml:space="preserve">RESIDUAL</t>
  </si>
  <si>
    <t xml:space="preserve">CALC. MEBV421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BV421</t>
  </si>
  <si>
    <t xml:space="preserve">FOR NORMALIZATION GRAPH</t>
  </si>
  <si>
    <t xml:space="preserve">  CONVERSION</t>
  </si>
  <si>
    <t xml:space="preserve">AN02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BV421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BV421/CH#</t>
  </si>
  <si>
    <t xml:space="preserve">Lot No.:</t>
  </si>
  <si>
    <t xml:space="preserve">File # </t>
  </si>
  <si>
    <t xml:space="preserve">Ultra Rainbow Calibration Particles (URCP-38-2K)</t>
  </si>
  <si>
    <t xml:space="preserve">     TABLE NO. 6</t>
  </si>
  <si>
    <t xml:space="preserve">Determination of New MEBV421 </t>
  </si>
  <si>
    <t xml:space="preserve">Acceptable:</t>
  </si>
  <si>
    <t xml:space="preserve">By:</t>
  </si>
  <si>
    <t xml:space="preserve">Date:</t>
  </si>
  <si>
    <t xml:space="preserve">values for URCP-38-2K</t>
  </si>
  <si>
    <t xml:space="preserve">Action taken if not linear:</t>
  </si>
  <si>
    <t xml:space="preserve">     TABLE NO. 4</t>
  </si>
  <si>
    <t xml:space="preserve">New MEBV421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BV510</t>
  </si>
  <si>
    <t xml:space="preserve">MEBV510 LOG</t>
  </si>
  <si>
    <t xml:space="preserve">CALC. MEBV510</t>
  </si>
  <si>
    <t xml:space="preserve">Calc. MEBV510</t>
  </si>
  <si>
    <t xml:space="preserve">MEBV510/CH# for the </t>
  </si>
  <si>
    <t xml:space="preserve">MEBV510/CH#</t>
  </si>
  <si>
    <t xml:space="preserve">Determination of New MEBV510</t>
  </si>
  <si>
    <t xml:space="preserve">New MEBV510</t>
  </si>
  <si>
    <t xml:space="preserve">MEBV605</t>
  </si>
  <si>
    <t xml:space="preserve">MEBV605 LOG</t>
  </si>
  <si>
    <t xml:space="preserve">CALC. MEBV605</t>
  </si>
  <si>
    <t xml:space="preserve">Calc. MEBV605</t>
  </si>
  <si>
    <t xml:space="preserve">MEBV605/CH# for the </t>
  </si>
  <si>
    <t xml:space="preserve">MEBV605/CH#</t>
  </si>
  <si>
    <t xml:space="preserve">Determination of New MEBV605</t>
  </si>
  <si>
    <t xml:space="preserve">New MEBV605</t>
  </si>
  <si>
    <t xml:space="preserve">MEBV650</t>
  </si>
  <si>
    <t xml:space="preserve">MEBV650 LOG</t>
  </si>
  <si>
    <t xml:space="preserve">CALC. MEBV650</t>
  </si>
  <si>
    <t xml:space="preserve">Calc. MEBV650</t>
  </si>
  <si>
    <t xml:space="preserve">MEBV650/CH# for the </t>
  </si>
  <si>
    <t xml:space="preserve">MEBV650/CH#</t>
  </si>
  <si>
    <t xml:space="preserve">Determination of New MEBV650</t>
  </si>
  <si>
    <t xml:space="preserve">New MEBV650</t>
  </si>
  <si>
    <t xml:space="preserve">MEBV711</t>
  </si>
  <si>
    <t xml:space="preserve">MEBV711 LOG</t>
  </si>
  <si>
    <t xml:space="preserve">CALC. MEBV711</t>
  </si>
  <si>
    <t xml:space="preserve">Calc. MEBV711</t>
  </si>
  <si>
    <t xml:space="preserve">MEBV711/CH# for the </t>
  </si>
  <si>
    <t xml:space="preserve">MEBV711/CH#</t>
  </si>
  <si>
    <t xml:space="preserve">Determination of New MEBV711</t>
  </si>
  <si>
    <t xml:space="preserve">New MEBV711</t>
  </si>
  <si>
    <t xml:space="preserve">MEBV786</t>
  </si>
  <si>
    <t xml:space="preserve">MEBV786 LOG</t>
  </si>
  <si>
    <t xml:space="preserve">CALC. MEBV786</t>
  </si>
  <si>
    <t xml:space="preserve">Calc. MEBV786</t>
  </si>
  <si>
    <t xml:space="preserve">MEBV786/CH# for the </t>
  </si>
  <si>
    <t xml:space="preserve">MEBV786/CH#</t>
  </si>
  <si>
    <t xml:space="preserve">Determination of New MEBV786</t>
  </si>
  <si>
    <t xml:space="preserve">New MEBV786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MEPerCPCy5-5</t>
  </si>
  <si>
    <t xml:space="preserve">MEPerCPCy5-5 LOG</t>
  </si>
  <si>
    <t xml:space="preserve">CALC. MEPerCPCy5.5</t>
  </si>
  <si>
    <t xml:space="preserve">Calc. MEPerCPCy5.5</t>
  </si>
  <si>
    <t xml:space="preserve">MEPerCPCy5.5/CH# for the </t>
  </si>
  <si>
    <t xml:space="preserve">MEPerCPCy5.5/CH#</t>
  </si>
  <si>
    <t xml:space="preserve">Determination of New MEPerCPCy5.5</t>
  </si>
  <si>
    <t xml:space="preserve">New MEPerCPCy5.5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PCY</t>
  </si>
  <si>
    <t xml:space="preserve">MEPCY LOG</t>
  </si>
  <si>
    <t xml:space="preserve">CALC. MEPCY</t>
  </si>
  <si>
    <t xml:space="preserve">Calc. MEPCY</t>
  </si>
  <si>
    <t xml:space="preserve">MEPCY/CH# for the </t>
  </si>
  <si>
    <t xml:space="preserve">MEPCY/CH#</t>
  </si>
  <si>
    <t xml:space="preserve">Determination of New MEPCY</t>
  </si>
  <si>
    <t xml:space="preserve">New MEPCY</t>
  </si>
  <si>
    <t xml:space="preserve">MEPCY5.5</t>
  </si>
  <si>
    <t xml:space="preserve">MEPCY5.5 LOG</t>
  </si>
  <si>
    <t xml:space="preserve">CALC. MEPCY5.5</t>
  </si>
  <si>
    <t xml:space="preserve">Calc. MEPCY5.5</t>
  </si>
  <si>
    <t xml:space="preserve">MEPCY5.5/CH# for the </t>
  </si>
  <si>
    <t xml:space="preserve">MEPCY5.5/CH#</t>
  </si>
  <si>
    <t xml:space="preserve">Determination of New MEPCY5.5</t>
  </si>
  <si>
    <t xml:space="preserve">New MEP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X700</t>
  </si>
  <si>
    <t xml:space="preserve">MEAX700 LOG</t>
  </si>
  <si>
    <t xml:space="preserve">CALC. MEAX 700</t>
  </si>
  <si>
    <t xml:space="preserve">Calc. MEAX 700</t>
  </si>
  <si>
    <t xml:space="preserve">MEAX 700/CH# for the </t>
  </si>
  <si>
    <t xml:space="preserve">MEAX 700/CH#</t>
  </si>
  <si>
    <t xml:space="preserve">Determination of New MEAX 700</t>
  </si>
  <si>
    <t xml:space="preserve">New MEAX 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  <si>
    <t xml:space="preserve">MEBUV395</t>
  </si>
  <si>
    <t xml:space="preserve">MEBUV395 LOG</t>
  </si>
  <si>
    <t xml:space="preserve">CALC. MEBUV395 </t>
  </si>
  <si>
    <t xml:space="preserve">CALC. MEBUV395</t>
  </si>
  <si>
    <t xml:space="preserve">Calc. MEBUV395</t>
  </si>
  <si>
    <t xml:space="preserve">MEBUV395/CH# for the </t>
  </si>
  <si>
    <t xml:space="preserve">MEBUV395/CH#</t>
  </si>
  <si>
    <t xml:space="preserve">Determination of New MEBUV395</t>
  </si>
  <si>
    <t xml:space="preserve">New MEBUV395</t>
  </si>
  <si>
    <t xml:space="preserve">MEBUV737</t>
  </si>
  <si>
    <t xml:space="preserve">MEBUV737 LOG</t>
  </si>
  <si>
    <t xml:space="preserve">CALC. MEBUV737 </t>
  </si>
  <si>
    <t xml:space="preserve">CALC. MEBUV737</t>
  </si>
  <si>
    <t xml:space="preserve">Calc. MEBUV737</t>
  </si>
  <si>
    <t xml:space="preserve">MEBUV737/CH# for the </t>
  </si>
  <si>
    <t xml:space="preserve">MEBUV737/CH#</t>
  </si>
  <si>
    <t xml:space="preserve">Determination of New MEBUV737</t>
  </si>
  <si>
    <t xml:space="preserve">New MEBUV7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[$-409]m/d/yyyy"/>
    <numFmt numFmtId="172" formatCode="0.000%"/>
    <numFmt numFmtId="173" formatCode="0;[RED]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5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6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86225539166716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4372686137"/>
          <c:y val="0.161261125358274"/>
          <c:w val="0.847975553857907"/>
          <c:h val="0.75622265801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D$6:$D$11</c:f>
              <c:numCache>
                <c:formatCode>General</c:formatCode>
                <c:ptCount val="6"/>
                <c:pt idx="1">
                  <c:v>520.338438040119</c:v>
                </c:pt>
                <c:pt idx="2">
                  <c:v>2042.18193197557</c:v>
                </c:pt>
                <c:pt idx="3">
                  <c:v>4816.0801828217</c:v>
                </c:pt>
                <c:pt idx="4">
                  <c:v>11520.1883175481</c:v>
                </c:pt>
                <c:pt idx="5">
                  <c:v>24400.9656754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1222762407038</c:v>
                </c:pt>
                <c:pt idx="1">
                  <c:v>2.71628590894836</c:v>
                </c:pt>
                <c:pt idx="2">
                  <c:v>3.31009442949109</c:v>
                </c:pt>
                <c:pt idx="3">
                  <c:v>3.68269370887002</c:v>
                </c:pt>
                <c:pt idx="4">
                  <c:v>4.06145957844514</c:v>
                </c:pt>
                <c:pt idx="5">
                  <c:v>4.38740701401208</c:v>
                </c:pt>
              </c:numCache>
            </c:numRef>
          </c:yVal>
          <c:smooth val="0"/>
        </c:ser>
        <c:axId val="643223"/>
        <c:axId val="45909137"/>
      </c:scatterChart>
      <c:valAx>
        <c:axId val="64322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140447787507"/>
              <c:y val="0.92434756373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9137"/>
        <c:crossesAt val="1"/>
        <c:crossBetween val="midCat"/>
        <c:majorUnit val="64"/>
        <c:minorUnit val="32"/>
      </c:valAx>
      <c:valAx>
        <c:axId val="459091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11!$U$6:$U$11</c:f>
              <c:numCache>
                <c:formatCode>General</c:formatCode>
                <c:ptCount val="6"/>
                <c:pt idx="0">
                  <c:v>8.31517212233934</c:v>
                </c:pt>
                <c:pt idx="1">
                  <c:v>8.31517212233934</c:v>
                </c:pt>
                <c:pt idx="2">
                  <c:v>8.31517212233934</c:v>
                </c:pt>
                <c:pt idx="3">
                  <c:v>8.31517212233934</c:v>
                </c:pt>
                <c:pt idx="4">
                  <c:v>8.31517212233934</c:v>
                </c:pt>
                <c:pt idx="5">
                  <c:v>8.315172122339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14028304263871</c:v>
                </c:pt>
                <c:pt idx="1">
                  <c:v>2.75909565263618</c:v>
                </c:pt>
                <c:pt idx="2">
                  <c:v>3.39982505905576</c:v>
                </c:pt>
                <c:pt idx="3">
                  <c:v>3.7638202218612</c:v>
                </c:pt>
                <c:pt idx="4">
                  <c:v>4.17121600419499</c:v>
                </c:pt>
                <c:pt idx="5">
                  <c:v>4.70527080967533</c:v>
                </c:pt>
              </c:numCache>
            </c:numRef>
          </c:yVal>
          <c:smooth val="0"/>
        </c:ser>
        <c:axId val="56622476"/>
        <c:axId val="77270886"/>
      </c:scatterChart>
      <c:valAx>
        <c:axId val="5662247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886"/>
        <c:crossesAt val="1"/>
        <c:crossBetween val="midCat"/>
        <c:majorUnit val="64"/>
        <c:minorUnit val="32"/>
      </c:valAx>
      <c:valAx>
        <c:axId val="7727088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247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D$6:$D$11</c:f>
              <c:numCache>
                <c:formatCode>General</c:formatCode>
                <c:ptCount val="6"/>
                <c:pt idx="1">
                  <c:v>561.29046890457</c:v>
                </c:pt>
                <c:pt idx="2">
                  <c:v>2395.47557225304</c:v>
                </c:pt>
                <c:pt idx="3">
                  <c:v>5611.08183685695</c:v>
                </c:pt>
                <c:pt idx="4">
                  <c:v>14232.4879241633</c:v>
                </c:pt>
                <c:pt idx="5">
                  <c:v>49445.37392927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06357629142577</c:v>
                </c:pt>
                <c:pt idx="1">
                  <c:v>2.74918766766543</c:v>
                </c:pt>
                <c:pt idx="2">
                  <c:v>3.37939174651965</c:v>
                </c:pt>
                <c:pt idx="3">
                  <c:v>3.74904660287494</c:v>
                </c:pt>
                <c:pt idx="4">
                  <c:v>4.15328082399797</c:v>
                </c:pt>
                <c:pt idx="5">
                  <c:v>4.69412566557994</c:v>
                </c:pt>
              </c:numCache>
            </c:numRef>
          </c:yVal>
          <c:smooth val="0"/>
        </c:ser>
        <c:axId val="44974294"/>
        <c:axId val="56499870"/>
      </c:scatterChart>
      <c:valAx>
        <c:axId val="4497429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870"/>
        <c:crossesAt val="1"/>
        <c:crossBetween val="midCat"/>
        <c:majorUnit val="64"/>
        <c:minorUnit val="32"/>
      </c:valAx>
      <c:valAx>
        <c:axId val="5649987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29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86!$U$6:$U$11</c:f>
              <c:numCache>
                <c:formatCode>General</c:formatCode>
                <c:ptCount val="6"/>
                <c:pt idx="0">
                  <c:v>7.60196041259099</c:v>
                </c:pt>
                <c:pt idx="1">
                  <c:v>7.60196041259099</c:v>
                </c:pt>
                <c:pt idx="2">
                  <c:v>7.60196041259099</c:v>
                </c:pt>
                <c:pt idx="3">
                  <c:v>7.60196041259099</c:v>
                </c:pt>
                <c:pt idx="4">
                  <c:v>7.60196041259099</c:v>
                </c:pt>
                <c:pt idx="5">
                  <c:v>7.601960412590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06357629142577</c:v>
                </c:pt>
                <c:pt idx="1">
                  <c:v>2.74918766766543</c:v>
                </c:pt>
                <c:pt idx="2">
                  <c:v>3.37939174651965</c:v>
                </c:pt>
                <c:pt idx="3">
                  <c:v>3.74904660287494</c:v>
                </c:pt>
                <c:pt idx="4">
                  <c:v>4.15328082399797</c:v>
                </c:pt>
                <c:pt idx="5">
                  <c:v>4.69412566557994</c:v>
                </c:pt>
              </c:numCache>
            </c:numRef>
          </c:yVal>
          <c:smooth val="0"/>
        </c:ser>
        <c:axId val="8659844"/>
        <c:axId val="60785472"/>
      </c:scatterChart>
      <c:valAx>
        <c:axId val="86598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472"/>
        <c:crossesAt val="1"/>
        <c:crossBetween val="midCat"/>
        <c:majorUnit val="64"/>
        <c:minorUnit val="32"/>
      </c:valAx>
      <c:valAx>
        <c:axId val="6078547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4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3139500208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98061668754"/>
          <c:y val="0.161073318216175"/>
          <c:w val="0.84660344724757"/>
          <c:h val="0.756462585034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3604.30974879685</c:v>
                </c:pt>
                <c:pt idx="2">
                  <c:v>32374.8262045606</c:v>
                </c:pt>
                <c:pt idx="3">
                  <c:v>93911.8530068101</c:v>
                </c:pt>
                <c:pt idx="4">
                  <c:v>251415.033615768</c:v>
                </c:pt>
                <c:pt idx="5">
                  <c:v>521376.5685922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86412242660059</c:v>
                </c:pt>
                <c:pt idx="1">
                  <c:v>3.55682210650591</c:v>
                </c:pt>
                <c:pt idx="2">
                  <c:v>4.51020744570389</c:v>
                </c:pt>
                <c:pt idx="3">
                  <c:v>4.97272040984419</c:v>
                </c:pt>
                <c:pt idx="4">
                  <c:v>5.40039124320341</c:v>
                </c:pt>
                <c:pt idx="5">
                  <c:v>5.7171515094565</c:v>
                </c:pt>
              </c:numCache>
            </c:numRef>
          </c:yVal>
          <c:smooth val="0"/>
        </c:ser>
        <c:axId val="53673279"/>
        <c:axId val="73042268"/>
      </c:scatterChart>
      <c:valAx>
        <c:axId val="5367327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3439494245"/>
              <c:y val="0.924338624338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2268"/>
        <c:crossesAt val="1"/>
        <c:crossBetween val="midCat"/>
        <c:majorUnit val="64"/>
        <c:minorUnit val="32"/>
      </c:valAx>
      <c:valAx>
        <c:axId val="7304226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327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06328956376"/>
          <c:y val="0.161020776874435"/>
          <c:w val="0.84274068081399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6.24915551872381</c:v>
                </c:pt>
                <c:pt idx="1">
                  <c:v>6.24915551872381</c:v>
                </c:pt>
                <c:pt idx="2">
                  <c:v>6.24915551872381</c:v>
                </c:pt>
                <c:pt idx="3">
                  <c:v>6.24915551872381</c:v>
                </c:pt>
                <c:pt idx="4">
                  <c:v>6.24915551872381</c:v>
                </c:pt>
                <c:pt idx="5">
                  <c:v>6.249155518723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86412242660059</c:v>
                </c:pt>
                <c:pt idx="1">
                  <c:v>3.55682210650591</c:v>
                </c:pt>
                <c:pt idx="2">
                  <c:v>4.51020744570389</c:v>
                </c:pt>
                <c:pt idx="3">
                  <c:v>4.97272040984419</c:v>
                </c:pt>
                <c:pt idx="4">
                  <c:v>5.40039124320341</c:v>
                </c:pt>
                <c:pt idx="5">
                  <c:v>5.7171515094565</c:v>
                </c:pt>
              </c:numCache>
            </c:numRef>
          </c:yVal>
          <c:smooth val="0"/>
        </c:ser>
        <c:axId val="90302216"/>
        <c:axId val="46060040"/>
      </c:scatterChart>
      <c:valAx>
        <c:axId val="9030221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0040"/>
        <c:crossesAt val="1"/>
        <c:crossBetween val="midCat"/>
        <c:majorUnit val="64"/>
        <c:minorUnit val="32"/>
      </c:valAx>
      <c:valAx>
        <c:axId val="4606004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21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7769732078204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2244750181"/>
          <c:y val="0.161368821292776"/>
          <c:w val="0.843048515568429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D$6:$D$11</c:f>
              <c:numCache>
                <c:formatCode>General</c:formatCode>
                <c:ptCount val="6"/>
                <c:pt idx="1">
                  <c:v>485.7143424129</c:v>
                </c:pt>
                <c:pt idx="2">
                  <c:v>2638.79766785952</c:v>
                </c:pt>
                <c:pt idx="3">
                  <c:v>6441.37477722575</c:v>
                </c:pt>
                <c:pt idx="4">
                  <c:v>17231.0947194819</c:v>
                </c:pt>
                <c:pt idx="5">
                  <c:v>54312.15957745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43484856068124</c:v>
                </c:pt>
                <c:pt idx="1">
                  <c:v>2.68638092772425</c:v>
                </c:pt>
                <c:pt idx="2">
                  <c:v>3.42140609158388</c:v>
                </c:pt>
                <c:pt idx="3">
                  <c:v>3.80897856836038</c:v>
                </c:pt>
                <c:pt idx="4">
                  <c:v>4.23631286975955</c:v>
                </c:pt>
                <c:pt idx="5">
                  <c:v>4.73489707169203</c:v>
                </c:pt>
              </c:numCache>
            </c:numRef>
          </c:yVal>
          <c:smooth val="0"/>
        </c:ser>
        <c:axId val="18448486"/>
        <c:axId val="9511668"/>
      </c:scatterChart>
      <c:valAx>
        <c:axId val="184484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8979000724113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68"/>
        <c:crossesAt val="1"/>
        <c:crossBetween val="midCat"/>
        <c:majorUnit val="64"/>
        <c:minorUnit val="32"/>
      </c:valAx>
      <c:valAx>
        <c:axId val="951166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84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9900521363936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65482111824"/>
          <c:y val="0.15772635964586"/>
          <c:w val="0.84341103853299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rCPCy5.5'!$U$6:$U$11</c:f>
              <c:numCache>
                <c:formatCode>General</c:formatCode>
                <c:ptCount val="6"/>
                <c:pt idx="0">
                  <c:v>5.86383706094677</c:v>
                </c:pt>
                <c:pt idx="1">
                  <c:v>5.86383706094677</c:v>
                </c:pt>
                <c:pt idx="2">
                  <c:v>5.86383706094677</c:v>
                </c:pt>
                <c:pt idx="3">
                  <c:v>5.86383706094677</c:v>
                </c:pt>
                <c:pt idx="4">
                  <c:v>5.86383706094677</c:v>
                </c:pt>
                <c:pt idx="5">
                  <c:v>5.86383706094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43484856068124</c:v>
                </c:pt>
                <c:pt idx="1">
                  <c:v>2.68638092772425</c:v>
                </c:pt>
                <c:pt idx="2">
                  <c:v>3.42140609158388</c:v>
                </c:pt>
                <c:pt idx="3">
                  <c:v>3.80897856836038</c:v>
                </c:pt>
                <c:pt idx="4">
                  <c:v>4.23631286975955</c:v>
                </c:pt>
                <c:pt idx="5">
                  <c:v>4.73489707169203</c:v>
                </c:pt>
              </c:numCache>
            </c:numRef>
          </c:yVal>
          <c:smooth val="0"/>
        </c:ser>
        <c:axId val="35936484"/>
        <c:axId val="72088752"/>
      </c:scatterChart>
      <c:valAx>
        <c:axId val="3593648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077305687062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752"/>
        <c:crossesAt val="1"/>
        <c:crossBetween val="midCat"/>
        <c:majorUnit val="64"/>
        <c:minorUnit val="32"/>
      </c:valAx>
      <c:valAx>
        <c:axId val="7208875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48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9063535079795"/>
          <c:w val="0.840848638378721"/>
          <c:h val="0.760538994278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D$6:$D$11</c:f>
              <c:numCache>
                <c:formatCode>General</c:formatCode>
                <c:ptCount val="6"/>
                <c:pt idx="1">
                  <c:v>2839.56076808999</c:v>
                </c:pt>
                <c:pt idx="2">
                  <c:v>22333.499649509</c:v>
                </c:pt>
                <c:pt idx="3">
                  <c:v>63637.1319702962</c:v>
                </c:pt>
                <c:pt idx="4">
                  <c:v>170589.675803481</c:v>
                </c:pt>
                <c:pt idx="5">
                  <c:v>354374.2454101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F$6:$F$11</c:f>
              <c:numCache>
                <c:formatCode>General</c:formatCode>
                <c:ptCount val="6"/>
                <c:pt idx="0">
                  <c:v>2.6116948034274</c:v>
                </c:pt>
                <c:pt idx="1">
                  <c:v>3.45325116724866</c:v>
                </c:pt>
                <c:pt idx="2">
                  <c:v>4.34895678215706</c:v>
                </c:pt>
                <c:pt idx="3">
                  <c:v>4.80371059841732</c:v>
                </c:pt>
                <c:pt idx="4">
                  <c:v>5.23195274384642</c:v>
                </c:pt>
                <c:pt idx="5">
                  <c:v>5.54946215146928</c:v>
                </c:pt>
              </c:numCache>
            </c:numRef>
          </c:yVal>
          <c:smooth val="0"/>
        </c:ser>
        <c:axId val="93906614"/>
        <c:axId val="28109917"/>
      </c:scatterChart>
      <c:valAx>
        <c:axId val="939066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0221659278024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917"/>
        <c:crossesAt val="1"/>
        <c:crossBetween val="midCat"/>
        <c:majorUnit val="64"/>
        <c:minorUnit val="32"/>
      </c:valAx>
      <c:valAx>
        <c:axId val="2810991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661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MEPE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 (561nm ex)'!$U$6:$U$11</c:f>
              <c:numCache>
                <c:formatCode>General</c:formatCode>
                <c:ptCount val="6"/>
                <c:pt idx="0">
                  <c:v>8.9211472476051</c:v>
                </c:pt>
                <c:pt idx="1">
                  <c:v>8.9211472476051</c:v>
                </c:pt>
                <c:pt idx="2">
                  <c:v>8.9211472476051</c:v>
                </c:pt>
                <c:pt idx="3">
                  <c:v>8.9211472476051</c:v>
                </c:pt>
                <c:pt idx="4">
                  <c:v>8.9211472476051</c:v>
                </c:pt>
                <c:pt idx="5">
                  <c:v>8.9211472476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F$6:$F$11</c:f>
              <c:numCache>
                <c:formatCode>General</c:formatCode>
                <c:ptCount val="6"/>
                <c:pt idx="0">
                  <c:v>2.6116948034274</c:v>
                </c:pt>
                <c:pt idx="1">
                  <c:v>3.45325116724866</c:v>
                </c:pt>
                <c:pt idx="2">
                  <c:v>4.34895678215706</c:v>
                </c:pt>
                <c:pt idx="3">
                  <c:v>4.80371059841732</c:v>
                </c:pt>
                <c:pt idx="4">
                  <c:v>5.23195274384642</c:v>
                </c:pt>
                <c:pt idx="5">
                  <c:v>5.54946215146928</c:v>
                </c:pt>
              </c:numCache>
            </c:numRef>
          </c:yVal>
          <c:smooth val="0"/>
        </c:ser>
        <c:axId val="97799757"/>
        <c:axId val="44886457"/>
      </c:scatterChart>
      <c:valAx>
        <c:axId val="9779975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6457"/>
        <c:crossesAt val="1"/>
        <c:crossBetween val="midCat"/>
        <c:majorUnit val="64"/>
        <c:minorUnit val="32"/>
      </c:valAx>
      <c:valAx>
        <c:axId val="4488645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9757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11667587307"/>
          <c:y val="0.158645141822571"/>
          <c:w val="0.855520775793285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C$7:$C$12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TR (488nm ex)'!$D$7:$D$12</c:f>
              <c:numCache>
                <c:formatCode>General</c:formatCode>
                <c:ptCount val="6"/>
                <c:pt idx="1">
                  <c:v>16205.6924452469</c:v>
                </c:pt>
                <c:pt idx="2">
                  <c:v>206644.232734135</c:v>
                </c:pt>
                <c:pt idx="3">
                  <c:v>783444.393003758</c:v>
                </c:pt>
                <c:pt idx="4">
                  <c:v>3337040.93355566</c:v>
                </c:pt>
                <c:pt idx="5">
                  <c:v>17414207.4072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2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TR (488nm ex)'!$F$7:$F$12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23328388"/>
        <c:axId val="73368324"/>
      </c:scatterChart>
      <c:valAx>
        <c:axId val="233283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340759835512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324"/>
        <c:crossesAt val="1"/>
        <c:crossBetween val="midCat"/>
        <c:majorUnit val="64"/>
        <c:minorUnit val="32"/>
      </c:valAx>
      <c:valAx>
        <c:axId val="7336832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3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6789047915370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8313627878"/>
          <c:y val="0.156955736224029"/>
          <c:w val="0.841754822650902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421!$U$6:$U$11</c:f>
              <c:numCache>
                <c:formatCode>General</c:formatCode>
                <c:ptCount val="6"/>
                <c:pt idx="0">
                  <c:v>2.50892427976007</c:v>
                </c:pt>
                <c:pt idx="1">
                  <c:v>2.50892427976007</c:v>
                </c:pt>
                <c:pt idx="2">
                  <c:v>2.50892427976007</c:v>
                </c:pt>
                <c:pt idx="3">
                  <c:v>2.50892427976007</c:v>
                </c:pt>
                <c:pt idx="4">
                  <c:v>2.50892427976007</c:v>
                </c:pt>
                <c:pt idx="5">
                  <c:v>2.50892427976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1222762407038</c:v>
                </c:pt>
                <c:pt idx="1">
                  <c:v>2.71628590894836</c:v>
                </c:pt>
                <c:pt idx="2">
                  <c:v>3.31009442949109</c:v>
                </c:pt>
                <c:pt idx="3">
                  <c:v>3.68269370887002</c:v>
                </c:pt>
                <c:pt idx="4">
                  <c:v>4.06145957844514</c:v>
                </c:pt>
                <c:pt idx="5">
                  <c:v>4.38740701401208</c:v>
                </c:pt>
              </c:numCache>
            </c:numRef>
          </c:yVal>
          <c:smooth val="0"/>
        </c:ser>
        <c:axId val="20194962"/>
        <c:axId val="77428999"/>
      </c:scatterChart>
      <c:valAx>
        <c:axId val="201949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58618543870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999"/>
        <c:crossesAt val="1"/>
        <c:crossBetween val="midCat"/>
        <c:majorUnit val="64"/>
        <c:minorUnit val="32"/>
      </c:valAx>
      <c:valAx>
        <c:axId val="7742899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9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619281849484"/>
          <c:y val="0.157524507969767"/>
          <c:w val="0.831960157402853"/>
          <c:h val="0.76038314749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TR (488nm ex)'!$U$6:$U$12</c:f>
              <c:numCache>
                <c:formatCode>General</c:formatCode>
                <c:ptCount val="7"/>
                <c:pt idx="0">
                  <c:v>5.67345540348881</c:v>
                </c:pt>
                <c:pt idx="1">
                  <c:v>5.67345540348881</c:v>
                </c:pt>
                <c:pt idx="2">
                  <c:v>5.67345540348881</c:v>
                </c:pt>
                <c:pt idx="3">
                  <c:v>5.67345540348881</c:v>
                </c:pt>
                <c:pt idx="4">
                  <c:v>5.67345540348881</c:v>
                </c:pt>
                <c:pt idx="5">
                  <c:v>5.673455403488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2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TR (488nm ex)'!$F$7:$F$12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32770060"/>
        <c:axId val="59599527"/>
      </c:scatterChart>
      <c:valAx>
        <c:axId val="327700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41613379242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9527"/>
        <c:crossesAt val="1"/>
        <c:crossBetween val="midCat"/>
        <c:majorUnit val="64"/>
        <c:minorUnit val="32"/>
      </c:valAx>
      <c:valAx>
        <c:axId val="595995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00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95912354999"/>
          <c:y val="0.15932407966204"/>
          <c:w val="0.844350334499478"/>
          <c:h val="0.758147254073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D$7:$D$12</c:f>
              <c:numCache>
                <c:formatCode>General</c:formatCode>
                <c:ptCount val="6"/>
                <c:pt idx="1">
                  <c:v>6417.70183125456</c:v>
                </c:pt>
                <c:pt idx="2">
                  <c:v>55448.1363906008</c:v>
                </c:pt>
                <c:pt idx="3">
                  <c:v>161384.945231024</c:v>
                </c:pt>
                <c:pt idx="4">
                  <c:v>461798.617132391</c:v>
                </c:pt>
                <c:pt idx="5">
                  <c:v>1110176.22760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F$7:$F$12</c:f>
              <c:numCache>
                <c:formatCode>General</c:formatCode>
                <c:ptCount val="6"/>
                <c:pt idx="0">
                  <c:v>2.00192903119845</c:v>
                </c:pt>
                <c:pt idx="1">
                  <c:v>3.79237377758995</c:v>
                </c:pt>
                <c:pt idx="2">
                  <c:v>4.75669215537078</c:v>
                </c:pt>
                <c:pt idx="3">
                  <c:v>5.22595334272824</c:v>
                </c:pt>
                <c:pt idx="4">
                  <c:v>5.67267201066179</c:v>
                </c:pt>
                <c:pt idx="5">
                  <c:v>6.02128277424561</c:v>
                </c:pt>
              </c:numCache>
            </c:numRef>
          </c:yVal>
          <c:smooth val="0"/>
        </c:ser>
        <c:axId val="88187426"/>
        <c:axId val="4917878"/>
      </c:scatterChart>
      <c:valAx>
        <c:axId val="881874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340759835512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78"/>
        <c:crossesAt val="1"/>
        <c:crossBetween val="midCat"/>
        <c:majorUnit val="64"/>
        <c:minorUnit val="32"/>
      </c:valAx>
      <c:valAx>
        <c:axId val="491787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74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2867683227"/>
          <c:y val="0.158048342438075"/>
          <c:w val="0.844072798819479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TR (561nm ex)'!$U$6:$U$12</c:f>
              <c:numCache>
                <c:formatCode>General</c:formatCode>
                <c:ptCount val="7"/>
                <c:pt idx="0">
                  <c:v>15.1219951289892</c:v>
                </c:pt>
                <c:pt idx="1">
                  <c:v>15.1219951289892</c:v>
                </c:pt>
                <c:pt idx="2">
                  <c:v>15.1219951289892</c:v>
                </c:pt>
                <c:pt idx="3">
                  <c:v>15.1219951289892</c:v>
                </c:pt>
                <c:pt idx="4">
                  <c:v>15.1219951289892</c:v>
                </c:pt>
                <c:pt idx="5">
                  <c:v>15.12199512898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F$7:$F$12</c:f>
              <c:numCache>
                <c:formatCode>General</c:formatCode>
                <c:ptCount val="6"/>
                <c:pt idx="0">
                  <c:v>2.00192903119845</c:v>
                </c:pt>
                <c:pt idx="1">
                  <c:v>3.79237377758995</c:v>
                </c:pt>
                <c:pt idx="2">
                  <c:v>4.75669215537078</c:v>
                </c:pt>
                <c:pt idx="3">
                  <c:v>5.22595334272824</c:v>
                </c:pt>
                <c:pt idx="4">
                  <c:v>5.67267201066179</c:v>
                </c:pt>
                <c:pt idx="5">
                  <c:v>6.02128277424561</c:v>
                </c:pt>
              </c:numCache>
            </c:numRef>
          </c:yVal>
          <c:smooth val="0"/>
        </c:ser>
        <c:axId val="55031581"/>
        <c:axId val="26503498"/>
      </c:scatterChart>
      <c:valAx>
        <c:axId val="5503158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3498"/>
        <c:crossesAt val="1"/>
        <c:crossBetween val="midCat"/>
        <c:majorUnit val="64"/>
        <c:minorUnit val="32"/>
      </c:valAx>
      <c:valAx>
        <c:axId val="2650349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58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078455039228"/>
          <c:w val="0.841808259952871"/>
          <c:h val="0.757392878696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D$6:$D$11</c:f>
              <c:numCache>
                <c:formatCode>General</c:formatCode>
                <c:ptCount val="6"/>
                <c:pt idx="1">
                  <c:v>16205.6924452469</c:v>
                </c:pt>
                <c:pt idx="2">
                  <c:v>206644.232734135</c:v>
                </c:pt>
                <c:pt idx="3">
                  <c:v>783444.393003758</c:v>
                </c:pt>
                <c:pt idx="4">
                  <c:v>3337040.93355566</c:v>
                </c:pt>
                <c:pt idx="5">
                  <c:v>17414207.4072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50915120"/>
        <c:axId val="93791845"/>
      </c:scatterChart>
      <c:valAx>
        <c:axId val="5091512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028773409401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845"/>
        <c:crossesAt val="1"/>
        <c:crossBetween val="midCat"/>
        <c:majorUnit val="64"/>
        <c:minorUnit val="32"/>
      </c:valAx>
      <c:valAx>
        <c:axId val="9379184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12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488nm ex)'!$U$6:$U$11</c:f>
              <c:numCache>
                <c:formatCode>General</c:formatCode>
                <c:ptCount val="6"/>
                <c:pt idx="0">
                  <c:v>0.733315937440532</c:v>
                </c:pt>
                <c:pt idx="1">
                  <c:v>0.733315937440532</c:v>
                </c:pt>
                <c:pt idx="2">
                  <c:v>0.733315937440532</c:v>
                </c:pt>
                <c:pt idx="3">
                  <c:v>0.733315937440532</c:v>
                </c:pt>
                <c:pt idx="4">
                  <c:v>0.733315937440532</c:v>
                </c:pt>
                <c:pt idx="5">
                  <c:v>0.7333159374405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84885556"/>
        <c:axId val="63009855"/>
      </c:scatterChart>
      <c:valAx>
        <c:axId val="8488555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9855"/>
        <c:crossesAt val="1"/>
        <c:crossBetween val="midCat"/>
        <c:majorUnit val="64"/>
        <c:minorUnit val="32"/>
      </c:valAx>
      <c:valAx>
        <c:axId val="630098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55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76634007193"/>
          <c:y val="0.158645141822571"/>
          <c:w val="0.855884906362396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D$6:$D$11</c:f>
              <c:numCache>
                <c:formatCode>General</c:formatCode>
                <c:ptCount val="6"/>
                <c:pt idx="1">
                  <c:v>13403.8123947601</c:v>
                </c:pt>
                <c:pt idx="2">
                  <c:v>231650.836719547</c:v>
                </c:pt>
                <c:pt idx="3">
                  <c:v>951232.565478398</c:v>
                </c:pt>
                <c:pt idx="4">
                  <c:v>3804381.65669283</c:v>
                </c:pt>
                <c:pt idx="5">
                  <c:v>13568483.22539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1.64159107953475</c:v>
                </c:pt>
                <c:pt idx="1">
                  <c:v>4.1272283406426</c:v>
                </c:pt>
                <c:pt idx="2">
                  <c:v>5.36483387320754</c:v>
                </c:pt>
                <c:pt idx="3">
                  <c:v>5.97828670995112</c:v>
                </c:pt>
                <c:pt idx="4">
                  <c:v>6.58028407900178</c:v>
                </c:pt>
                <c:pt idx="5">
                  <c:v>7.13253130206952</c:v>
                </c:pt>
              </c:numCache>
            </c:numRef>
          </c:yVal>
          <c:smooth val="0"/>
        </c:ser>
        <c:axId val="12231975"/>
        <c:axId val="97896754"/>
      </c:scatterChart>
      <c:valAx>
        <c:axId val="1223197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6754"/>
        <c:crossesAt val="1"/>
        <c:crossBetween val="midCat"/>
        <c:majorUnit val="64"/>
        <c:minorUnit val="32"/>
      </c:valAx>
      <c:valAx>
        <c:axId val="9789675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197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37671486837"/>
          <c:y val="0.15847035190834"/>
          <c:w val="0.844024224446916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561nm ex)'!$U$6:$U$11</c:f>
              <c:numCache>
                <c:formatCode>General</c:formatCode>
                <c:ptCount val="6"/>
                <c:pt idx="0">
                  <c:v>13.3538673676236</c:v>
                </c:pt>
                <c:pt idx="1">
                  <c:v>13.3538673676236</c:v>
                </c:pt>
                <c:pt idx="2">
                  <c:v>13.3538673676236</c:v>
                </c:pt>
                <c:pt idx="3">
                  <c:v>13.3538673676236</c:v>
                </c:pt>
                <c:pt idx="4">
                  <c:v>13.3538673676236</c:v>
                </c:pt>
                <c:pt idx="5">
                  <c:v>13.35386736762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1.64159107953475</c:v>
                </c:pt>
                <c:pt idx="1">
                  <c:v>4.1272283406426</c:v>
                </c:pt>
                <c:pt idx="2">
                  <c:v>5.36483387320754</c:v>
                </c:pt>
                <c:pt idx="3">
                  <c:v>5.97828670995112</c:v>
                </c:pt>
                <c:pt idx="4">
                  <c:v>6.58028407900178</c:v>
                </c:pt>
                <c:pt idx="5">
                  <c:v>7.13253130206952</c:v>
                </c:pt>
              </c:numCache>
            </c:numRef>
          </c:yVal>
          <c:smooth val="0"/>
        </c:ser>
        <c:axId val="88086377"/>
        <c:axId val="41554924"/>
      </c:scatterChart>
      <c:valAx>
        <c:axId val="8808637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924"/>
        <c:crossesAt val="1"/>
        <c:crossBetween val="midCat"/>
        <c:majorUnit val="64"/>
        <c:minorUnit val="32"/>
      </c:valAx>
      <c:valAx>
        <c:axId val="4155492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3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691057918888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1368821292776"/>
          <c:w val="0.841808259952871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D$6:$D$11</c:f>
              <c:numCache>
                <c:formatCode>General</c:formatCode>
                <c:ptCount val="6"/>
                <c:pt idx="1">
                  <c:v>5543.52315916162</c:v>
                </c:pt>
                <c:pt idx="2">
                  <c:v>30042.0048849647</c:v>
                </c:pt>
                <c:pt idx="3">
                  <c:v>72049.5763885399</c:v>
                </c:pt>
                <c:pt idx="4">
                  <c:v>180079.960646488</c:v>
                </c:pt>
                <c:pt idx="5">
                  <c:v>522212.7991279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40398576741952</c:v>
                </c:pt>
                <c:pt idx="1">
                  <c:v>3.74378586621932</c:v>
                </c:pt>
                <c:pt idx="2">
                  <c:v>4.47772891240079</c:v>
                </c:pt>
                <c:pt idx="3">
                  <c:v>4.85763143174737</c:v>
                </c:pt>
                <c:pt idx="4">
                  <c:v>5.25546538708456</c:v>
                </c:pt>
                <c:pt idx="5">
                  <c:v>5.71784751191919</c:v>
                </c:pt>
              </c:numCache>
            </c:numRef>
          </c:yVal>
          <c:smooth val="0"/>
        </c:ser>
        <c:axId val="8773488"/>
        <c:axId val="62945058"/>
      </c:scatterChart>
      <c:valAx>
        <c:axId val="87734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69775517797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5058"/>
        <c:crossesAt val="1"/>
        <c:crossBetween val="midCat"/>
        <c:majorUnit val="64"/>
        <c:minorUnit val="32"/>
      </c:valAx>
      <c:valAx>
        <c:axId val="6294505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4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.5'!$U$6:$U$11</c:f>
              <c:numCache>
                <c:formatCode>General</c:formatCode>
                <c:ptCount val="6"/>
                <c:pt idx="0">
                  <c:v>60.2738756896508</c:v>
                </c:pt>
                <c:pt idx="1">
                  <c:v>60.2738756896508</c:v>
                </c:pt>
                <c:pt idx="2">
                  <c:v>60.2738756896508</c:v>
                </c:pt>
                <c:pt idx="3">
                  <c:v>60.2738756896508</c:v>
                </c:pt>
                <c:pt idx="4">
                  <c:v>60.2738756896508</c:v>
                </c:pt>
                <c:pt idx="5">
                  <c:v>60.2738756896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40398576741952</c:v>
                </c:pt>
                <c:pt idx="1">
                  <c:v>3.74378586621932</c:v>
                </c:pt>
                <c:pt idx="2">
                  <c:v>4.47772891240079</c:v>
                </c:pt>
                <c:pt idx="3">
                  <c:v>4.85763143174737</c:v>
                </c:pt>
                <c:pt idx="4">
                  <c:v>5.25546538708456</c:v>
                </c:pt>
                <c:pt idx="5">
                  <c:v>5.71784751191919</c:v>
                </c:pt>
              </c:numCache>
            </c:numRef>
          </c:yVal>
          <c:smooth val="0"/>
        </c:ser>
        <c:axId val="20894677"/>
        <c:axId val="92431628"/>
      </c:scatterChart>
      <c:valAx>
        <c:axId val="2089467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1628"/>
        <c:crossesAt val="1"/>
        <c:crossBetween val="midCat"/>
        <c:majorUnit val="64"/>
        <c:minorUnit val="32"/>
      </c:valAx>
      <c:valAx>
        <c:axId val="9243162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46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105791888875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544217687075"/>
          <c:w val="0.84180825995287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2">
                  <c:v>13783.0700592239</c:v>
                </c:pt>
                <c:pt idx="3">
                  <c:v>51659.5223467016</c:v>
                </c:pt>
                <c:pt idx="4">
                  <c:v>213645.608332946</c:v>
                </c:pt>
                <c:pt idx="5">
                  <c:v>1256155.8044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218183597337487</c:v>
                </c:pt>
                <c:pt idx="1">
                  <c:v>3.06073119075579</c:v>
                </c:pt>
                <c:pt idx="2">
                  <c:v>4.13934596367302</c:v>
                </c:pt>
                <c:pt idx="3">
                  <c:v>4.71315038629044</c:v>
                </c:pt>
                <c:pt idx="4">
                  <c:v>5.32969396995279</c:v>
                </c:pt>
                <c:pt idx="5">
                  <c:v>6.09904350946388</c:v>
                </c:pt>
              </c:numCache>
            </c:numRef>
          </c:yVal>
          <c:smooth val="0"/>
        </c:ser>
        <c:axId val="72862854"/>
        <c:axId val="90588284"/>
      </c:scatterChart>
      <c:valAx>
        <c:axId val="7286285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8284"/>
        <c:crossesAt val="1"/>
        <c:crossBetween val="midCat"/>
        <c:majorUnit val="64"/>
        <c:minorUnit val="32"/>
      </c:valAx>
      <c:valAx>
        <c:axId val="9058828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285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8837699488106"/>
          <c:w val="0.840848638378721"/>
          <c:h val="0.76076482987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D$6:$D$11</c:f>
              <c:numCache>
                <c:formatCode>General</c:formatCode>
                <c:ptCount val="6"/>
                <c:pt idx="1">
                  <c:v>1118.03342432999</c:v>
                </c:pt>
                <c:pt idx="2">
                  <c:v>4628.24399511773</c:v>
                </c:pt>
                <c:pt idx="3">
                  <c:v>11342.0902768178</c:v>
                </c:pt>
                <c:pt idx="4">
                  <c:v>28335.5521462</c:v>
                </c:pt>
                <c:pt idx="5">
                  <c:v>62524.47225131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56017042206361</c:v>
                </c:pt>
                <c:pt idx="1">
                  <c:v>3.048454787258</c:v>
                </c:pt>
                <c:pt idx="2">
                  <c:v>3.66541624633416</c:v>
                </c:pt>
                <c:pt idx="3">
                  <c:v>4.05469309970962</c:v>
                </c:pt>
                <c:pt idx="4">
                  <c:v>4.45233167971658</c:v>
                </c:pt>
                <c:pt idx="5">
                  <c:v>4.79605003467992</c:v>
                </c:pt>
              </c:numCache>
            </c:numRef>
          </c:yVal>
          <c:smooth val="0"/>
        </c:ser>
        <c:axId val="90384910"/>
        <c:axId val="53846365"/>
      </c:scatterChart>
      <c:valAx>
        <c:axId val="9038491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365"/>
        <c:crossesAt val="1"/>
        <c:crossBetween val="midCat"/>
        <c:majorUnit val="64"/>
        <c:minorUnit val="32"/>
      </c:valAx>
      <c:valAx>
        <c:axId val="5384636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910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16.3845164410537</c:v>
                </c:pt>
                <c:pt idx="1">
                  <c:v>16.3845164410537</c:v>
                </c:pt>
                <c:pt idx="2">
                  <c:v>16.3845164410537</c:v>
                </c:pt>
                <c:pt idx="3">
                  <c:v>16.3845164410537</c:v>
                </c:pt>
                <c:pt idx="4">
                  <c:v>16.3845164410537</c:v>
                </c:pt>
                <c:pt idx="5">
                  <c:v>16.38451644105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218183597337487</c:v>
                </c:pt>
                <c:pt idx="1">
                  <c:v>3.06073119075579</c:v>
                </c:pt>
                <c:pt idx="2">
                  <c:v>4.13934596367302</c:v>
                </c:pt>
                <c:pt idx="3">
                  <c:v>4.71315038629044</c:v>
                </c:pt>
                <c:pt idx="4">
                  <c:v>5.32969396995279</c:v>
                </c:pt>
                <c:pt idx="5">
                  <c:v>6.09904350946388</c:v>
                </c:pt>
              </c:numCache>
            </c:numRef>
          </c:yVal>
          <c:smooth val="0"/>
        </c:ser>
        <c:axId val="21779862"/>
        <c:axId val="88728035"/>
      </c:scatterChart>
      <c:valAx>
        <c:axId val="217798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8035"/>
        <c:crossesAt val="1"/>
        <c:crossBetween val="midCat"/>
        <c:majorUnit val="64"/>
        <c:minorUnit val="32"/>
      </c:valAx>
      <c:valAx>
        <c:axId val="8872803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98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972.314524413977</c:v>
                </c:pt>
                <c:pt idx="2">
                  <c:v>6176.24640788809</c:v>
                </c:pt>
                <c:pt idx="3">
                  <c:v>15895.6585185071</c:v>
                </c:pt>
                <c:pt idx="4">
                  <c:v>39172.8339142813</c:v>
                </c:pt>
                <c:pt idx="5">
                  <c:v>101878.381563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92085234892736</c:v>
                </c:pt>
                <c:pt idx="1">
                  <c:v>2.98780677328219</c:v>
                </c:pt>
                <c:pt idx="2">
                  <c:v>3.79072461431138</c:v>
                </c:pt>
                <c:pt idx="3">
                  <c:v>4.20127852438856</c:v>
                </c:pt>
                <c:pt idx="4">
                  <c:v>4.59298499122657</c:v>
                </c:pt>
                <c:pt idx="5">
                  <c:v>5.00808203716114</c:v>
                </c:pt>
              </c:numCache>
            </c:numRef>
          </c:yVal>
          <c:smooth val="0"/>
        </c:ser>
        <c:axId val="62083589"/>
        <c:axId val="39139177"/>
      </c:scatterChart>
      <c:valAx>
        <c:axId val="6208358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8226136575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177"/>
        <c:crossesAt val="1"/>
        <c:crossBetween val="midCat"/>
        <c:majorUnit val="64"/>
        <c:minorUnit val="32"/>
      </c:valAx>
      <c:valAx>
        <c:axId val="3913917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58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74418604651"/>
          <c:y val="0.157851239669422"/>
          <c:w val="0.841798449612403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5.79690316156089</c:v>
                </c:pt>
                <c:pt idx="1">
                  <c:v>5.79690316156089</c:v>
                </c:pt>
                <c:pt idx="2">
                  <c:v>5.79690316156089</c:v>
                </c:pt>
                <c:pt idx="3">
                  <c:v>5.79690316156089</c:v>
                </c:pt>
                <c:pt idx="4">
                  <c:v>5.79690316156089</c:v>
                </c:pt>
                <c:pt idx="5">
                  <c:v>5.79690316156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92085234892736</c:v>
                </c:pt>
                <c:pt idx="1">
                  <c:v>2.98780677328219</c:v>
                </c:pt>
                <c:pt idx="2">
                  <c:v>3.79072461431138</c:v>
                </c:pt>
                <c:pt idx="3">
                  <c:v>4.20127852438856</c:v>
                </c:pt>
                <c:pt idx="4">
                  <c:v>4.59298499122657</c:v>
                </c:pt>
                <c:pt idx="5">
                  <c:v>5.00808203716114</c:v>
                </c:pt>
              </c:numCache>
            </c:numRef>
          </c:yVal>
          <c:smooth val="0"/>
        </c:ser>
        <c:axId val="21769986"/>
        <c:axId val="55231235"/>
      </c:scatterChart>
      <c:valAx>
        <c:axId val="217699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2728682170543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1235"/>
        <c:crossesAt val="1"/>
        <c:crossBetween val="midCat"/>
        <c:majorUnit val="64"/>
        <c:minorUnit val="32"/>
      </c:valAx>
      <c:valAx>
        <c:axId val="5523123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9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D$6:$D$11</c:f>
              <c:numCache>
                <c:formatCode>General</c:formatCode>
                <c:ptCount val="6"/>
                <c:pt idx="1">
                  <c:v>5019.70738502664</c:v>
                </c:pt>
                <c:pt idx="2">
                  <c:v>42083.7810314617</c:v>
                </c:pt>
                <c:pt idx="3">
                  <c:v>123070.636413882</c:v>
                </c:pt>
                <c:pt idx="4">
                  <c:v>350629.639119987</c:v>
                </c:pt>
                <c:pt idx="5">
                  <c:v>1179835.57445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1.71743741792044</c:v>
                </c:pt>
                <c:pt idx="1">
                  <c:v>3.70067840145335</c:v>
                </c:pt>
                <c:pt idx="2">
                  <c:v>4.62411475223244</c:v>
                </c:pt>
                <c:pt idx="3">
                  <c:v>5.09015444639508</c:v>
                </c:pt>
                <c:pt idx="4">
                  <c:v>5.54484862471327</c:v>
                </c:pt>
                <c:pt idx="5">
                  <c:v>6.07182148689892</c:v>
                </c:pt>
              </c:numCache>
            </c:numRef>
          </c:yVal>
          <c:smooth val="0"/>
        </c:ser>
        <c:axId val="83238514"/>
        <c:axId val="3096416"/>
      </c:scatterChart>
      <c:valAx>
        <c:axId val="832385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8754574211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16"/>
        <c:crossesAt val="1"/>
        <c:crossBetween val="midCat"/>
        <c:majorUnit val="64"/>
        <c:minorUnit val="32"/>
      </c:valAx>
      <c:valAx>
        <c:axId val="309641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5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38112835674"/>
          <c:y val="0.157851239669422"/>
          <c:w val="0.8421409214092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Alexa 700'!$U$6:$U$11</c:f>
              <c:numCache>
                <c:formatCode>General</c:formatCode>
                <c:ptCount val="6"/>
                <c:pt idx="0">
                  <c:v>13.0341553147636</c:v>
                </c:pt>
                <c:pt idx="1">
                  <c:v>13.0341553147636</c:v>
                </c:pt>
                <c:pt idx="2">
                  <c:v>13.0341553147636</c:v>
                </c:pt>
                <c:pt idx="3">
                  <c:v>13.0341553147636</c:v>
                </c:pt>
                <c:pt idx="4">
                  <c:v>13.0341553147636</c:v>
                </c:pt>
                <c:pt idx="5">
                  <c:v>13.0341553147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1.71743741792044</c:v>
                </c:pt>
                <c:pt idx="1">
                  <c:v>3.70067840145335</c:v>
                </c:pt>
                <c:pt idx="2">
                  <c:v>4.62411475223244</c:v>
                </c:pt>
                <c:pt idx="3">
                  <c:v>5.09015444639508</c:v>
                </c:pt>
                <c:pt idx="4">
                  <c:v>5.54484862471327</c:v>
                </c:pt>
                <c:pt idx="5">
                  <c:v>6.07182148689892</c:v>
                </c:pt>
              </c:numCache>
            </c:numRef>
          </c:yVal>
          <c:smooth val="0"/>
        </c:ser>
        <c:axId val="75041475"/>
        <c:axId val="89728577"/>
      </c:scatterChart>
      <c:valAx>
        <c:axId val="7504147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909830007391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8577"/>
        <c:crossesAt val="1"/>
        <c:crossBetween val="midCat"/>
        <c:majorUnit val="64"/>
        <c:minorUnit val="32"/>
      </c:valAx>
      <c:valAx>
        <c:axId val="8972857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147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4077054377"/>
          <c:y val="0.158340048348106"/>
          <c:w val="0.842721287490856"/>
          <c:h val="0.754069298952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D$6:$D$11</c:f>
              <c:numCache>
                <c:formatCode>General</c:formatCode>
                <c:ptCount val="6"/>
                <c:pt idx="1">
                  <c:v>1150.12376395237</c:v>
                </c:pt>
                <c:pt idx="2">
                  <c:v>9308.63381292057</c:v>
                </c:pt>
                <c:pt idx="3">
                  <c:v>26606.9181504799</c:v>
                </c:pt>
                <c:pt idx="4">
                  <c:v>74102.6197576914</c:v>
                </c:pt>
                <c:pt idx="5">
                  <c:v>242952.092330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0.475285192433517</c:v>
                </c:pt>
                <c:pt idx="1">
                  <c:v>3.06074457697054</c:v>
                </c:pt>
                <c:pt idx="2">
                  <c:v>3.96888594617493</c:v>
                </c:pt>
                <c:pt idx="3">
                  <c:v>4.42499457362121</c:v>
                </c:pt>
                <c:pt idx="4">
                  <c:v>4.86983356190912</c:v>
                </c:pt>
                <c:pt idx="5">
                  <c:v>5.38552064360797</c:v>
                </c:pt>
              </c:numCache>
            </c:numRef>
          </c:yVal>
          <c:smooth val="0"/>
        </c:ser>
        <c:axId val="54863696"/>
        <c:axId val="90343561"/>
      </c:scatterChart>
      <c:valAx>
        <c:axId val="5486369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3561"/>
        <c:crossesAt val="1"/>
        <c:crossBetween val="midCat"/>
        <c:majorUnit val="64"/>
        <c:minorUnit val="32"/>
      </c:valAx>
      <c:valAx>
        <c:axId val="9034356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369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7851239669422"/>
          <c:w val="0.8424019607843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CY7!$U$6:$U$11</c:f>
              <c:numCache>
                <c:formatCode>General</c:formatCode>
                <c:ptCount val="6"/>
                <c:pt idx="0">
                  <c:v>2.98734370334839</c:v>
                </c:pt>
                <c:pt idx="1">
                  <c:v>2.98734370334839</c:v>
                </c:pt>
                <c:pt idx="2">
                  <c:v>2.98734370334839</c:v>
                </c:pt>
                <c:pt idx="3">
                  <c:v>2.98734370334839</c:v>
                </c:pt>
                <c:pt idx="4">
                  <c:v>2.98734370334839</c:v>
                </c:pt>
                <c:pt idx="5">
                  <c:v>2.987343703348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0.475285192433517</c:v>
                </c:pt>
                <c:pt idx="1">
                  <c:v>3.06074457697054</c:v>
                </c:pt>
                <c:pt idx="2">
                  <c:v>3.96888594617493</c:v>
                </c:pt>
                <c:pt idx="3">
                  <c:v>4.42499457362121</c:v>
                </c:pt>
                <c:pt idx="4">
                  <c:v>4.86983356190912</c:v>
                </c:pt>
                <c:pt idx="5">
                  <c:v>5.38552064360797</c:v>
                </c:pt>
              </c:numCache>
            </c:numRef>
          </c:yVal>
          <c:smooth val="0"/>
        </c:ser>
        <c:axId val="29300331"/>
        <c:axId val="39287114"/>
      </c:scatterChart>
      <c:valAx>
        <c:axId val="2930033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114"/>
        <c:crossesAt val="1"/>
        <c:crossBetween val="midCat"/>
        <c:majorUnit val="64"/>
        <c:minorUnit val="32"/>
      </c:valAx>
      <c:valAx>
        <c:axId val="3928711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33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D$6:$D$11</c:f>
              <c:numCache>
                <c:formatCode>General</c:formatCode>
                <c:ptCount val="6"/>
                <c:pt idx="1">
                  <c:v>690.282710071217</c:v>
                </c:pt>
                <c:pt idx="2">
                  <c:v>3222.97005305701</c:v>
                </c:pt>
                <c:pt idx="3">
                  <c:v>7081.24820315733</c:v>
                </c:pt>
                <c:pt idx="4">
                  <c:v>14943.2159559577</c:v>
                </c:pt>
                <c:pt idx="5">
                  <c:v>26606.502687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181757941818</c:v>
                </c:pt>
                <c:pt idx="1">
                  <c:v>2.83902699548782</c:v>
                </c:pt>
                <c:pt idx="2">
                  <c:v>3.50825627018732</c:v>
                </c:pt>
                <c:pt idx="3">
                  <c:v>3.85010981700674</c:v>
                </c:pt>
                <c:pt idx="4">
                  <c:v>4.17444407282246</c:v>
                </c:pt>
                <c:pt idx="5">
                  <c:v>4.42498779213223</c:v>
                </c:pt>
              </c:numCache>
            </c:numRef>
          </c:yVal>
          <c:smooth val="0"/>
        </c:ser>
        <c:axId val="66496036"/>
        <c:axId val="29036000"/>
      </c:scatterChart>
      <c:valAx>
        <c:axId val="6649603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000"/>
        <c:crossesAt val="1"/>
        <c:crossBetween val="midCat"/>
        <c:majorUnit val="64"/>
        <c:minorUnit val="32"/>
      </c:valAx>
      <c:valAx>
        <c:axId val="2903600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603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395!$U$6:$U$11</c:f>
              <c:numCache>
                <c:formatCode>General</c:formatCode>
                <c:ptCount val="6"/>
                <c:pt idx="0">
                  <c:v>4.77665550253441</c:v>
                </c:pt>
                <c:pt idx="1">
                  <c:v>4.77665550253441</c:v>
                </c:pt>
                <c:pt idx="2">
                  <c:v>4.77665550253441</c:v>
                </c:pt>
                <c:pt idx="3">
                  <c:v>4.77665550253441</c:v>
                </c:pt>
                <c:pt idx="4">
                  <c:v>4.77665550253441</c:v>
                </c:pt>
                <c:pt idx="5">
                  <c:v>4.776655502534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181757941818</c:v>
                </c:pt>
                <c:pt idx="1">
                  <c:v>2.83902699548782</c:v>
                </c:pt>
                <c:pt idx="2">
                  <c:v>3.50825627018732</c:v>
                </c:pt>
                <c:pt idx="3">
                  <c:v>3.85010981700674</c:v>
                </c:pt>
                <c:pt idx="4">
                  <c:v>4.17444407282246</c:v>
                </c:pt>
                <c:pt idx="5">
                  <c:v>4.42498779213223</c:v>
                </c:pt>
              </c:numCache>
            </c:numRef>
          </c:yVal>
          <c:smooth val="0"/>
        </c:ser>
        <c:axId val="98338130"/>
        <c:axId val="2401087"/>
      </c:scatterChart>
      <c:valAx>
        <c:axId val="9833813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87"/>
        <c:crossesAt val="1"/>
        <c:crossBetween val="midCat"/>
        <c:majorUnit val="64"/>
        <c:minorUnit val="32"/>
      </c:valAx>
      <c:valAx>
        <c:axId val="24010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13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 73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D$6:$D$11</c:f>
              <c:numCache>
                <c:formatCode>General</c:formatCode>
                <c:ptCount val="6"/>
                <c:pt idx="1">
                  <c:v>150.419787924146</c:v>
                </c:pt>
                <c:pt idx="2">
                  <c:v>712.677315350226</c:v>
                </c:pt>
                <c:pt idx="3">
                  <c:v>1813.2599021002</c:v>
                </c:pt>
                <c:pt idx="4">
                  <c:v>5631.33040531396</c:v>
                </c:pt>
                <c:pt idx="5">
                  <c:v>25698.98032575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21733700706496</c:v>
                </c:pt>
                <c:pt idx="1">
                  <c:v>2.1773049720334</c:v>
                </c:pt>
                <c:pt idx="2">
                  <c:v>2.85289293534387</c:v>
                </c:pt>
                <c:pt idx="3">
                  <c:v>3.25846005779557</c:v>
                </c:pt>
                <c:pt idx="4">
                  <c:v>3.7506110093149</c:v>
                </c:pt>
                <c:pt idx="5">
                  <c:v>4.40991589190393</c:v>
                </c:pt>
              </c:numCache>
            </c:numRef>
          </c:yVal>
          <c:smooth val="0"/>
        </c:ser>
        <c:axId val="98643605"/>
        <c:axId val="13733487"/>
      </c:scatterChart>
      <c:valAx>
        <c:axId val="9864360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3487"/>
        <c:crossesAt val="1"/>
        <c:crossBetween val="midCat"/>
        <c:majorUnit val="64"/>
        <c:minorUnit val="32"/>
      </c:valAx>
      <c:valAx>
        <c:axId val="137334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360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510!$U$6:$U$11</c:f>
              <c:numCache>
                <c:formatCode>General</c:formatCode>
                <c:ptCount val="6"/>
                <c:pt idx="0">
                  <c:v>5.16253606560509</c:v>
                </c:pt>
                <c:pt idx="1">
                  <c:v>5.16253606560509</c:v>
                </c:pt>
                <c:pt idx="2">
                  <c:v>5.16253606560509</c:v>
                </c:pt>
                <c:pt idx="3">
                  <c:v>5.16253606560509</c:v>
                </c:pt>
                <c:pt idx="4">
                  <c:v>5.16253606560509</c:v>
                </c:pt>
                <c:pt idx="5">
                  <c:v>5.162536065605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56017042206361</c:v>
                </c:pt>
                <c:pt idx="1">
                  <c:v>3.048454787258</c:v>
                </c:pt>
                <c:pt idx="2">
                  <c:v>3.66541624633416</c:v>
                </c:pt>
                <c:pt idx="3">
                  <c:v>4.05469309970962</c:v>
                </c:pt>
                <c:pt idx="4">
                  <c:v>4.45233167971658</c:v>
                </c:pt>
                <c:pt idx="5">
                  <c:v>4.79605003467992</c:v>
                </c:pt>
              </c:numCache>
            </c:numRef>
          </c:yVal>
          <c:smooth val="0"/>
        </c:ser>
        <c:axId val="64497642"/>
        <c:axId val="4756271"/>
      </c:scatterChart>
      <c:valAx>
        <c:axId val="6449764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71"/>
        <c:crossesAt val="1"/>
        <c:crossBetween val="midCat"/>
        <c:majorUnit val="64"/>
        <c:minorUnit val="32"/>
      </c:valAx>
      <c:valAx>
        <c:axId val="475627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764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73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737!$U$6:$U$11</c:f>
              <c:numCache>
                <c:formatCode>General</c:formatCode>
                <c:ptCount val="6"/>
                <c:pt idx="0">
                  <c:v>3.92175408612808</c:v>
                </c:pt>
                <c:pt idx="1">
                  <c:v>3.92175408612808</c:v>
                </c:pt>
                <c:pt idx="2">
                  <c:v>3.92175408612808</c:v>
                </c:pt>
                <c:pt idx="3">
                  <c:v>3.92175408612808</c:v>
                </c:pt>
                <c:pt idx="4">
                  <c:v>3.92175408612808</c:v>
                </c:pt>
                <c:pt idx="5">
                  <c:v>3.921754086128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21733700706496</c:v>
                </c:pt>
                <c:pt idx="1">
                  <c:v>2.1773049720334</c:v>
                </c:pt>
                <c:pt idx="2">
                  <c:v>2.85289293534387</c:v>
                </c:pt>
                <c:pt idx="3">
                  <c:v>3.25846005779557</c:v>
                </c:pt>
                <c:pt idx="4">
                  <c:v>3.7506110093149</c:v>
                </c:pt>
                <c:pt idx="5">
                  <c:v>4.40991589190393</c:v>
                </c:pt>
              </c:numCache>
            </c:numRef>
          </c:yVal>
          <c:smooth val="0"/>
        </c:ser>
        <c:axId val="55493441"/>
        <c:axId val="51129618"/>
      </c:scatterChart>
      <c:valAx>
        <c:axId val="5549344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9618"/>
        <c:crossesAt val="1"/>
        <c:crossBetween val="midCat"/>
        <c:majorUnit val="64"/>
        <c:minorUnit val="32"/>
      </c:valAx>
      <c:valAx>
        <c:axId val="5112961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44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60267991568805"/>
          <c:w val="0.838188727042432"/>
          <c:h val="0.75933453778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D$6:$D$11</c:f>
              <c:numCache>
                <c:formatCode>General</c:formatCode>
                <c:ptCount val="6"/>
                <c:pt idx="1">
                  <c:v>895.797412654691</c:v>
                </c:pt>
                <c:pt idx="2">
                  <c:v>2782.34488495518</c:v>
                </c:pt>
                <c:pt idx="3">
                  <c:v>6694.56598135601</c:v>
                </c:pt>
                <c:pt idx="4">
                  <c:v>19455.3861962171</c:v>
                </c:pt>
                <c:pt idx="5">
                  <c:v>58083.6663255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56199801877976</c:v>
                </c:pt>
                <c:pt idx="1">
                  <c:v>2.93734696691288</c:v>
                </c:pt>
                <c:pt idx="2">
                  <c:v>3.45630409833751</c:v>
                </c:pt>
                <c:pt idx="3">
                  <c:v>3.83682575974174</c:v>
                </c:pt>
                <c:pt idx="4">
                  <c:v>4.29206087960136</c:v>
                </c:pt>
                <c:pt idx="5">
                  <c:v>4.75289936529305</c:v>
                </c:pt>
              </c:numCache>
            </c:numRef>
          </c:yVal>
          <c:smooth val="0"/>
        </c:ser>
        <c:axId val="18925624"/>
        <c:axId val="9977466"/>
      </c:scatterChart>
      <c:valAx>
        <c:axId val="1892562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66"/>
        <c:crossesAt val="1"/>
        <c:crossBetween val="midCat"/>
        <c:majorUnit val="64"/>
        <c:minorUnit val="32"/>
      </c:valAx>
      <c:valAx>
        <c:axId val="99774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62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524507969767"/>
          <c:w val="0.841788638055073"/>
          <c:h val="0.76300231983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05!$U$6:$U$11</c:f>
              <c:numCache>
                <c:formatCode>General</c:formatCode>
                <c:ptCount val="6"/>
                <c:pt idx="0">
                  <c:v>11.7474460524572</c:v>
                </c:pt>
                <c:pt idx="1">
                  <c:v>11.7474460524572</c:v>
                </c:pt>
                <c:pt idx="2">
                  <c:v>11.7474460524572</c:v>
                </c:pt>
                <c:pt idx="3">
                  <c:v>11.7474460524572</c:v>
                </c:pt>
                <c:pt idx="4">
                  <c:v>11.7474460524572</c:v>
                </c:pt>
                <c:pt idx="5">
                  <c:v>11.74744605245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56199801877976</c:v>
                </c:pt>
                <c:pt idx="1">
                  <c:v>2.93734696691288</c:v>
                </c:pt>
                <c:pt idx="2">
                  <c:v>3.45630409833751</c:v>
                </c:pt>
                <c:pt idx="3">
                  <c:v>3.83682575974174</c:v>
                </c:pt>
                <c:pt idx="4">
                  <c:v>4.29206087960136</c:v>
                </c:pt>
                <c:pt idx="5">
                  <c:v>4.75289936529305</c:v>
                </c:pt>
              </c:numCache>
            </c:numRef>
          </c:yVal>
          <c:smooth val="0"/>
        </c:ser>
        <c:axId val="78596441"/>
        <c:axId val="20971920"/>
      </c:scatterChart>
      <c:valAx>
        <c:axId val="7859644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1920"/>
        <c:crossesAt val="1"/>
        <c:crossBetween val="midCat"/>
        <c:majorUnit val="64"/>
        <c:minorUnit val="32"/>
      </c:valAx>
      <c:valAx>
        <c:axId val="2097192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44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D$6:$D$11</c:f>
              <c:numCache>
                <c:formatCode>General</c:formatCode>
                <c:ptCount val="6"/>
                <c:pt idx="2">
                  <c:v>2598.96757864129</c:v>
                </c:pt>
                <c:pt idx="3">
                  <c:v>6220.62911360706</c:v>
                </c:pt>
                <c:pt idx="4">
                  <c:v>17485.0976999854</c:v>
                </c:pt>
                <c:pt idx="5">
                  <c:v>56526.5342700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45039962607031</c:v>
                </c:pt>
                <c:pt idx="1">
                  <c:v>2.8591535108818</c:v>
                </c:pt>
                <c:pt idx="2">
                  <c:v>3.41480086183845</c:v>
                </c:pt>
                <c:pt idx="3">
                  <c:v>3.79383430860588</c:v>
                </c:pt>
                <c:pt idx="4">
                  <c:v>4.24266806332219</c:v>
                </c:pt>
                <c:pt idx="5">
                  <c:v>4.7522523590044</c:v>
                </c:pt>
              </c:numCache>
            </c:numRef>
          </c:yVal>
          <c:smooth val="0"/>
        </c:ser>
        <c:axId val="68226654"/>
        <c:axId val="57183206"/>
      </c:scatterChart>
      <c:valAx>
        <c:axId val="6822665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3206"/>
        <c:crossesAt val="1"/>
        <c:crossBetween val="midCat"/>
        <c:majorUnit val="64"/>
        <c:minorUnit val="32"/>
      </c:valAx>
      <c:valAx>
        <c:axId val="5718320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65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50!$U$6:$U$11</c:f>
              <c:numCache>
                <c:formatCode>General</c:formatCode>
                <c:ptCount val="6"/>
                <c:pt idx="0">
                  <c:v>8.55026594134461</c:v>
                </c:pt>
                <c:pt idx="1">
                  <c:v>8.55026594134461</c:v>
                </c:pt>
                <c:pt idx="2">
                  <c:v>8.55026594134461</c:v>
                </c:pt>
                <c:pt idx="3">
                  <c:v>8.55026594134461</c:v>
                </c:pt>
                <c:pt idx="4">
                  <c:v>8.55026594134461</c:v>
                </c:pt>
                <c:pt idx="5">
                  <c:v>8.55026594134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45039962607031</c:v>
                </c:pt>
                <c:pt idx="1">
                  <c:v>2.8591535108818</c:v>
                </c:pt>
                <c:pt idx="2">
                  <c:v>3.41480086183845</c:v>
                </c:pt>
                <c:pt idx="3">
                  <c:v>3.79383430860588</c:v>
                </c:pt>
                <c:pt idx="4">
                  <c:v>4.24266806332219</c:v>
                </c:pt>
                <c:pt idx="5">
                  <c:v>4.7522523590044</c:v>
                </c:pt>
              </c:numCache>
            </c:numRef>
          </c:yVal>
          <c:smooth val="0"/>
        </c:ser>
        <c:axId val="95924062"/>
        <c:axId val="75675285"/>
      </c:scatterChart>
      <c:valAx>
        <c:axId val="959240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5285"/>
        <c:crossesAt val="1"/>
        <c:crossBetween val="midCat"/>
        <c:majorUnit val="64"/>
        <c:minorUnit val="32"/>
      </c:valAx>
      <c:valAx>
        <c:axId val="7567528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06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D$6:$D$11</c:f>
              <c:numCache>
                <c:formatCode>General</c:formatCode>
                <c:ptCount val="6"/>
                <c:pt idx="1">
                  <c:v>574.242924327781</c:v>
                </c:pt>
                <c:pt idx="2">
                  <c:v>2510.87480619732</c:v>
                </c:pt>
                <c:pt idx="3">
                  <c:v>5805.24057251588</c:v>
                </c:pt>
                <c:pt idx="4">
                  <c:v>14832.556256587</c:v>
                </c:pt>
                <c:pt idx="5">
                  <c:v>50730.69471647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14028304263871</c:v>
                </c:pt>
                <c:pt idx="1">
                  <c:v>2.75909565263618</c:v>
                </c:pt>
                <c:pt idx="2">
                  <c:v>3.39982505905576</c:v>
                </c:pt>
                <c:pt idx="3">
                  <c:v>3.7638202218612</c:v>
                </c:pt>
                <c:pt idx="4">
                  <c:v>4.17121600419499</c:v>
                </c:pt>
                <c:pt idx="5">
                  <c:v>4.70527080967533</c:v>
                </c:pt>
              </c:numCache>
            </c:numRef>
          </c:yVal>
          <c:smooth val="0"/>
        </c:ser>
        <c:axId val="19056310"/>
        <c:axId val="56082222"/>
      </c:scatterChart>
      <c:valAx>
        <c:axId val="1905631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222"/>
        <c:crossesAt val="1"/>
        <c:crossBetween val="midCat"/>
        <c:majorUnit val="64"/>
        <c:minorUnit val="32"/>
      </c:valAx>
      <c:valAx>
        <c:axId val="5608222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310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975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3085920"/>
        <a:ext cx="6125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680</xdr:colOff>
      <xdr:row>44</xdr:row>
      <xdr:rowOff>152640</xdr:rowOff>
    </xdr:to>
    <xdr:graphicFrame>
      <xdr:nvGraphicFramePr>
        <xdr:cNvPr id="2" name="Chart 5"/>
        <xdr:cNvGraphicFramePr/>
      </xdr:nvGraphicFramePr>
      <xdr:xfrm>
        <a:off x="11465640" y="3247920"/>
        <a:ext cx="57848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4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3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5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6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8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7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9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20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22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21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23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85960</xdr:colOff>
      <xdr:row>43</xdr:row>
      <xdr:rowOff>142560</xdr:rowOff>
    </xdr:to>
    <xdr:graphicFrame>
      <xdr:nvGraphicFramePr>
        <xdr:cNvPr id="24" name="Chart 1"/>
        <xdr:cNvGraphicFramePr/>
      </xdr:nvGraphicFramePr>
      <xdr:xfrm>
        <a:off x="0" y="3085920"/>
        <a:ext cx="603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26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74025974026</cdr:x>
      <cdr:y>0.168275758032886</cdr:y>
    </cdr:from>
    <cdr:to>
      <cdr:x>0.0957278016101546</cdr:x>
      <cdr:y>0.817242419671142</cdr:y>
    </cdr:to>
    <cdr:sp>
      <cdr:nvSpPr>
        <cdr:cNvPr id="1" name="Text Box 1"/>
        <cdr:cNvSpPr/>
      </cdr:nvSpPr>
      <cdr:spPr>
        <a:xfrm>
          <a:off x="159120" y="803160"/>
          <a:ext cx="427320" cy="30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831812488817</cdr:x>
      <cdr:y>0.164474678760393</cdr:y>
    </cdr:from>
    <cdr:to>
      <cdr:x>0.122741098586509</cdr:x>
      <cdr:y>0.812773998488284</cdr:y>
    </cdr:to>
    <cdr:sp>
      <cdr:nvSpPr>
        <cdr:cNvPr id="25" name="Text Box 1"/>
        <cdr:cNvSpPr/>
      </cdr:nvSpPr>
      <cdr:spPr>
        <a:xfrm>
          <a:off x="277560" y="783360"/>
          <a:ext cx="46332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59823262182</cdr:x>
      <cdr:y>0.171785606744956</cdr:y>
    </cdr:from>
    <cdr:to>
      <cdr:x>0.0894890783496173</cdr:x>
      <cdr:y>0.819783197831978</cdr:y>
    </cdr:to>
    <cdr:sp>
      <cdr:nvSpPr>
        <cdr:cNvPr id="27" name="Text Box 1"/>
        <cdr:cNvSpPr/>
      </cdr:nvSpPr>
      <cdr:spPr>
        <a:xfrm>
          <a:off x="186480" y="821520"/>
          <a:ext cx="331200" cy="30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280</xdr:colOff>
      <xdr:row>43</xdr:row>
      <xdr:rowOff>104400</xdr:rowOff>
    </xdr:to>
    <xdr:graphicFrame>
      <xdr:nvGraphicFramePr>
        <xdr:cNvPr id="28" name="Chart 1"/>
        <xdr:cNvGraphicFramePr/>
      </xdr:nvGraphicFramePr>
      <xdr:xfrm>
        <a:off x="0" y="3076560"/>
        <a:ext cx="59655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30" name="Chart 4"/>
        <xdr:cNvGraphicFramePr/>
      </xdr:nvGraphicFramePr>
      <xdr:xfrm>
        <a:off x="11756880" y="3238560"/>
        <a:ext cx="60069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7405261887521</cdr:x>
      <cdr:y>0.165779467680608</cdr:y>
    </cdr:from>
    <cdr:to>
      <cdr:x>0.0757301472363022</cdr:x>
      <cdr:y>0.819771863117871</cdr:y>
    </cdr:to>
    <cdr:sp>
      <cdr:nvSpPr>
        <cdr:cNvPr id="29" name="Text Box 1"/>
        <cdr:cNvSpPr/>
      </cdr:nvSpPr>
      <cdr:spPr>
        <a:xfrm>
          <a:off x="14760" y="784800"/>
          <a:ext cx="437040" cy="30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30790435669</cdr:x>
      <cdr:y>0.167770255189346</cdr:y>
    </cdr:from>
    <cdr:to>
      <cdr:x>0.0842572062084257</cdr:x>
      <cdr:y>0.80723160479131</cdr:y>
    </cdr:to>
    <cdr:sp>
      <cdr:nvSpPr>
        <cdr:cNvPr id="31" name="Text Box 1"/>
        <cdr:cNvSpPr/>
      </cdr:nvSpPr>
      <cdr:spPr>
        <a:xfrm>
          <a:off x="181800" y="811800"/>
          <a:ext cx="3243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3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34" name="Chart 8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260924635845</cdr:x>
      <cdr:y>0.171484492622704</cdr:y>
    </cdr:from>
    <cdr:to>
      <cdr:x>0.102723242558581</cdr:x>
      <cdr:y>0.820234869015357</cdr:y>
    </cdr:to>
    <cdr:sp>
      <cdr:nvSpPr>
        <cdr:cNvPr id="33" name="Text Box 1"/>
        <cdr:cNvSpPr/>
      </cdr:nvSpPr>
      <cdr:spPr>
        <a:xfrm>
          <a:off x="97920" y="820080"/>
          <a:ext cx="486000" cy="31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789134209874</cdr:x>
      <cdr:y>0.179001721170396</cdr:y>
    </cdr:from>
    <cdr:to>
      <cdr:x>0.0967501860580501</cdr:x>
      <cdr:y>0.822494948739056</cdr:y>
    </cdr:to>
    <cdr:sp>
      <cdr:nvSpPr>
        <cdr:cNvPr id="35" name="Text Box 1"/>
        <cdr:cNvSpPr/>
      </cdr:nvSpPr>
      <cdr:spPr>
        <a:xfrm>
          <a:off x="203040" y="861120"/>
          <a:ext cx="358560" cy="30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36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38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72270300129</cdr:x>
      <cdr:y>0.16422751961376</cdr:y>
    </cdr:from>
    <cdr:to>
      <cdr:x>0.0940281102313877</cdr:x>
      <cdr:y>0.807785153892577</cdr:y>
    </cdr:to>
    <cdr:sp>
      <cdr:nvSpPr>
        <cdr:cNvPr id="37" name="Text Box 1"/>
        <cdr:cNvSpPr/>
      </cdr:nvSpPr>
      <cdr:spPr>
        <a:xfrm>
          <a:off x="77760" y="783720"/>
          <a:ext cx="473760" cy="30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17983820784</cdr:x>
      <cdr:y>0.171484492622704</cdr:y>
    </cdr:from>
    <cdr:to>
      <cdr:x>0.0907280647168637</cdr:x>
      <cdr:y>0.819783197831978</cdr:y>
    </cdr:to>
    <cdr:sp>
      <cdr:nvSpPr>
        <cdr:cNvPr id="3" name="Text Box 2"/>
        <cdr:cNvSpPr/>
      </cdr:nvSpPr>
      <cdr:spPr>
        <a:xfrm>
          <a:off x="189360" y="820080"/>
          <a:ext cx="33552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287260206591</cdr:x>
      <cdr:y>0.168525031804236</cdr:y>
    </cdr:from>
    <cdr:to>
      <cdr:x>0.074028529267093</cdr:x>
      <cdr:y>0.812991094814039</cdr:y>
    </cdr:to>
    <cdr:sp>
      <cdr:nvSpPr>
        <cdr:cNvPr id="39" name="Text Box 1"/>
        <cdr:cNvSpPr/>
      </cdr:nvSpPr>
      <cdr:spPr>
        <a:xfrm>
          <a:off x="118440" y="810720"/>
          <a:ext cx="31500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40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42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72270300129</cdr:x>
      <cdr:y>0.166264333132167</cdr:y>
    </cdr:from>
    <cdr:to>
      <cdr:x>0.0932302215675444</cdr:x>
      <cdr:y>0.807785153892577</cdr:y>
    </cdr:to>
    <cdr:sp>
      <cdr:nvSpPr>
        <cdr:cNvPr id="41" name="Text Box 1"/>
        <cdr:cNvSpPr/>
      </cdr:nvSpPr>
      <cdr:spPr>
        <a:xfrm>
          <a:off x="77760" y="793440"/>
          <a:ext cx="469080" cy="30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71323167732</cdr:x>
      <cdr:y>0.168525031804236</cdr:y>
    </cdr:from>
    <cdr:to>
      <cdr:x>0.0677570093457944</cdr:x>
      <cdr:y>0.812991094814039</cdr:y>
    </cdr:to>
    <cdr:sp>
      <cdr:nvSpPr>
        <cdr:cNvPr id="43" name="Text Box 1"/>
        <cdr:cNvSpPr/>
      </cdr:nvSpPr>
      <cdr:spPr>
        <a:xfrm>
          <a:off x="108360" y="810720"/>
          <a:ext cx="28836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4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6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799702344041</cdr:x>
      <cdr:y>0.161964393482197</cdr:y>
    </cdr:from>
    <cdr:to>
      <cdr:x>0.0959940468808136</cdr:x>
      <cdr:y>0.808992154496077</cdr:y>
    </cdr:to>
    <cdr:sp>
      <cdr:nvSpPr>
        <cdr:cNvPr id="45" name="Text Box 1"/>
        <cdr:cNvSpPr/>
      </cdr:nvSpPr>
      <cdr:spPr>
        <a:xfrm>
          <a:off x="60840" y="772920"/>
          <a:ext cx="49644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7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8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0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583033610319</cdr:x>
      <cdr:y>0.160003017501509</cdr:y>
    </cdr:from>
    <cdr:to>
      <cdr:x>0.0902269626689818</cdr:x>
      <cdr:y>0.808992154496077</cdr:y>
    </cdr:to>
    <cdr:sp>
      <cdr:nvSpPr>
        <cdr:cNvPr id="49" name="Text Box 1"/>
        <cdr:cNvSpPr/>
      </cdr:nvSpPr>
      <cdr:spPr>
        <a:xfrm>
          <a:off x="56520" y="763560"/>
          <a:ext cx="46728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51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4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6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04400</xdr:rowOff>
    </xdr:to>
    <xdr:graphicFrame>
      <xdr:nvGraphicFramePr>
        <xdr:cNvPr id="52" name="Chart 1"/>
        <xdr:cNvGraphicFramePr/>
      </xdr:nvGraphicFramePr>
      <xdr:xfrm>
        <a:off x="0" y="3076560"/>
        <a:ext cx="5805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4" name="Chart 4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851296043656</cdr:x>
      <cdr:y>0.163498098859316</cdr:y>
    </cdr:from>
    <cdr:to>
      <cdr:x>0.0835297035842739</cdr:x>
      <cdr:y>0.819771863117871</cdr:y>
    </cdr:to>
    <cdr:sp>
      <cdr:nvSpPr>
        <cdr:cNvPr id="53" name="Text Box 1"/>
        <cdr:cNvSpPr/>
      </cdr:nvSpPr>
      <cdr:spPr>
        <a:xfrm>
          <a:off x="15840" y="774000"/>
          <a:ext cx="469080" cy="31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749351130886</cdr:x>
      <cdr:y>0.167770255189346</cdr:y>
    </cdr:from>
    <cdr:to>
      <cdr:x>0.0855271289086639</cdr:x>
      <cdr:y>0.80723160479131</cdr:y>
    </cdr:to>
    <cdr:sp>
      <cdr:nvSpPr>
        <cdr:cNvPr id="55" name="Text Box 2"/>
        <cdr:cNvSpPr/>
      </cdr:nvSpPr>
      <cdr:spPr>
        <a:xfrm>
          <a:off x="17928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33200</xdr:rowOff>
    </xdr:to>
    <xdr:graphicFrame>
      <xdr:nvGraphicFramePr>
        <xdr:cNvPr id="56" name="Chart 1"/>
        <xdr:cNvGraphicFramePr/>
      </xdr:nvGraphicFramePr>
      <xdr:xfrm>
        <a:off x="0" y="3076560"/>
        <a:ext cx="5805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8" name="Chart 5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721567654719</cdr:x>
      <cdr:y>0.168480725623583</cdr:y>
    </cdr:from>
    <cdr:to>
      <cdr:x>0.0920253007565422</cdr:x>
      <cdr:y>0.814965986394558</cdr:y>
    </cdr:to>
    <cdr:sp>
      <cdr:nvSpPr>
        <cdr:cNvPr id="57" name="Text Box 1"/>
        <cdr:cNvSpPr/>
      </cdr:nvSpPr>
      <cdr:spPr>
        <a:xfrm>
          <a:off x="66600" y="802440"/>
          <a:ext cx="467640" cy="30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182054134223</cdr:x>
      <cdr:y>0.171713414180493</cdr:y>
    </cdr:from>
    <cdr:to>
      <cdr:x>0.0624768261030775</cdr:x>
      <cdr:y>0.811769957592441</cdr:y>
    </cdr:to>
    <cdr:sp>
      <cdr:nvSpPr>
        <cdr:cNvPr id="59" name="Text Box 1"/>
        <cdr:cNvSpPr/>
      </cdr:nvSpPr>
      <cdr:spPr>
        <a:xfrm>
          <a:off x="46440" y="830880"/>
          <a:ext cx="31752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0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2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6434286423122</cdr:x>
      <cdr:y>0.164474678760393</cdr:y>
    </cdr:from>
    <cdr:to>
      <cdr:x>0.0814984804316815</cdr:x>
      <cdr:y>0.81103552532124</cdr:y>
    </cdr:to>
    <cdr:sp>
      <cdr:nvSpPr>
        <cdr:cNvPr id="61" name="Text Box 1"/>
        <cdr:cNvSpPr/>
      </cdr:nvSpPr>
      <cdr:spPr>
        <a:xfrm>
          <a:off x="36360" y="783360"/>
          <a:ext cx="43668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643410852713</cdr:x>
      <cdr:y>0.177761081893313</cdr:y>
    </cdr:from>
    <cdr:to>
      <cdr:x>0.0662325581395349</cdr:x>
      <cdr:y>0.824267468069121</cdr:y>
    </cdr:to>
    <cdr:sp>
      <cdr:nvSpPr>
        <cdr:cNvPr id="63" name="Text Box 1"/>
        <cdr:cNvSpPr/>
      </cdr:nvSpPr>
      <cdr:spPr>
        <a:xfrm>
          <a:off x="56520" y="851760"/>
          <a:ext cx="327960" cy="30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4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6" name="Chart 4"/>
        <xdr:cNvGraphicFramePr/>
      </xdr:nvGraphicFramePr>
      <xdr:xfrm>
        <a:off x="11214000" y="3200400"/>
        <a:ext cx="5844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60037998733376</cdr:x>
      <cdr:y>0.816245106895513</cdr:y>
    </cdr:to>
    <cdr:sp>
      <cdr:nvSpPr>
        <cdr:cNvPr id="5" name="Text Box 1"/>
        <cdr:cNvSpPr/>
      </cdr:nvSpPr>
      <cdr:spPr>
        <a:xfrm>
          <a:off x="68040" y="744840"/>
          <a:ext cx="42084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37381380636</cdr:x>
      <cdr:y>0.164474678760393</cdr:y>
    </cdr:from>
    <cdr:to>
      <cdr:x>16.383489425045</cdr:x>
      <cdr:y>0.81103552532124</cdr:y>
    </cdr:to>
    <cdr:sp>
      <cdr:nvSpPr>
        <cdr:cNvPr id="65" name="Text Box 1"/>
        <cdr:cNvSpPr/>
      </cdr:nvSpPr>
      <cdr:spPr>
        <a:xfrm>
          <a:off x="461520" y="783360"/>
          <a:ext cx="9463284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074402562207</cdr:x>
      <cdr:y>0.169271224643125</cdr:y>
    </cdr:from>
    <cdr:to>
      <cdr:x>0.0625153978812515</cdr:x>
      <cdr:y>0.815477084898573</cdr:y>
    </cdr:to>
    <cdr:sp>
      <cdr:nvSpPr>
        <cdr:cNvPr id="67" name="Text Box 1"/>
        <cdr:cNvSpPr/>
      </cdr:nvSpPr>
      <cdr:spPr>
        <a:xfrm>
          <a:off x="36360" y="811080"/>
          <a:ext cx="329040" cy="30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68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0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69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1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72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4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73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5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76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8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77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7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9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8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0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6245106895513</cdr:y>
    </cdr:to>
    <cdr:sp>
      <cdr:nvSpPr>
        <cdr:cNvPr id="9" name="Text Box 1"/>
        <cdr:cNvSpPr/>
      </cdr:nvSpPr>
      <cdr:spPr>
        <a:xfrm>
          <a:off x="68040" y="744840"/>
          <a:ext cx="42660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1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22.415364462217</v>
      </c>
      <c r="D6" s="24"/>
      <c r="E6" s="25"/>
      <c r="F6" s="25" t="n">
        <f aca="false">H$13*C6+H$14</f>
        <v>2.31222762407038</v>
      </c>
      <c r="G6" s="26"/>
      <c r="H6" s="27" t="n">
        <f aca="false">10^F6</f>
        <v>205.22375235054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</v>
      </c>
      <c r="S6" s="22" t="n">
        <v>1</v>
      </c>
      <c r="T6" s="32" t="n">
        <f aca="false">M50</f>
        <v>0</v>
      </c>
      <c r="U6" s="24" t="n">
        <f aca="false">O50</f>
        <v>2.50892427976007</v>
      </c>
      <c r="V6" s="25" t="n">
        <f aca="false">LOG10(U6)</f>
        <v>0.399487554348248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4.638933353846</v>
      </c>
      <c r="D7" s="24" t="n">
        <v>520.338438040119</v>
      </c>
      <c r="E7" s="25" t="n">
        <f aca="false">LOG10(D7)</f>
        <v>2.71628590894836</v>
      </c>
      <c r="F7" s="25" t="n">
        <f aca="false">H$13*C7+H$14</f>
        <v>2.71628590894836</v>
      </c>
      <c r="G7" s="26" t="n">
        <f aca="false">((ABS(F7-E7))/F7)</f>
        <v>0</v>
      </c>
      <c r="H7" s="27" t="n">
        <f aca="false">10^F7</f>
        <v>520.338438040119</v>
      </c>
      <c r="J7" s="28" t="s">
        <v>20</v>
      </c>
      <c r="K7" s="29"/>
      <c r="L7" s="11"/>
      <c r="M7" s="33" t="s">
        <v>21</v>
      </c>
      <c r="N7" s="23" t="n">
        <v>122.415364462217</v>
      </c>
      <c r="O7" s="34" t="n">
        <f aca="false">H$13*N7+H$14</f>
        <v>2.31222762407038</v>
      </c>
      <c r="P7" s="35" t="n">
        <f aca="false">10^O7</f>
        <v>205.223752350549</v>
      </c>
      <c r="S7" s="22" t="n">
        <v>2</v>
      </c>
      <c r="T7" s="32" t="n">
        <f aca="false">M51</f>
        <v>0</v>
      </c>
      <c r="U7" s="24" t="n">
        <f aca="false">O51</f>
        <v>2.50892427976007</v>
      </c>
      <c r="V7" s="25" t="n">
        <f aca="false">LOG10(U7)</f>
        <v>0.399487554348248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</v>
      </c>
    </row>
    <row r="8" customFormat="false" ht="13.5" hidden="false" customHeight="false" outlineLevel="0" collapsed="false">
      <c r="B8" s="22" t="n">
        <v>3</v>
      </c>
      <c r="C8" s="23" t="n">
        <v>177.298935780733</v>
      </c>
      <c r="D8" s="24" t="n">
        <v>2042.18193197557</v>
      </c>
      <c r="E8" s="25" t="n">
        <f aca="false">LOG10(D8)</f>
        <v>3.31009442949109</v>
      </c>
      <c r="F8" s="25" t="n">
        <f aca="false">H$13*C8+H$14</f>
        <v>3.31009442949109</v>
      </c>
      <c r="G8" s="26" t="n">
        <f aca="false">((ABS(F8-E8))/F8)</f>
        <v>0</v>
      </c>
      <c r="H8" s="27" t="n">
        <f aca="false">10^F8</f>
        <v>2042.18193197556</v>
      </c>
      <c r="J8" s="38" t="s">
        <v>22</v>
      </c>
      <c r="K8" s="39" t="s">
        <v>23</v>
      </c>
      <c r="L8" s="11"/>
      <c r="M8" s="33"/>
      <c r="N8" s="23" t="n">
        <v>144.638933353846</v>
      </c>
      <c r="O8" s="34" t="n">
        <f aca="false">H$13*N8+H$14</f>
        <v>2.71628590894836</v>
      </c>
      <c r="P8" s="35" t="n">
        <f aca="false">10^O8</f>
        <v>520.338438040119</v>
      </c>
      <c r="S8" s="22" t="n">
        <v>3</v>
      </c>
      <c r="T8" s="32" t="n">
        <f aca="false">M52</f>
        <v>0</v>
      </c>
      <c r="U8" s="24" t="n">
        <f aca="false">O52</f>
        <v>2.50892427976007</v>
      </c>
      <c r="V8" s="25" t="n">
        <f aca="false">LOG10(U8)</f>
        <v>0.399487554348248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7.79223109022</v>
      </c>
      <c r="D9" s="24" t="n">
        <v>4816.0801828217</v>
      </c>
      <c r="E9" s="25" t="n">
        <f aca="false">LOG10(D9)</f>
        <v>3.68269370887002</v>
      </c>
      <c r="F9" s="25" t="n">
        <f aca="false">H$13*C9+H$14</f>
        <v>3.68269370887002</v>
      </c>
      <c r="G9" s="26" t="n">
        <f aca="false">((ABS(F9-E9))/F9)</f>
        <v>0</v>
      </c>
      <c r="H9" s="27" t="n">
        <f aca="false">10^F9</f>
        <v>4816.08018282169</v>
      </c>
      <c r="J9" s="41"/>
      <c r="K9" s="43" t="n">
        <f aca="false">J9/4</f>
        <v>0</v>
      </c>
      <c r="L9" s="11"/>
      <c r="M9" s="33"/>
      <c r="N9" s="23" t="n">
        <v>177.298935780733</v>
      </c>
      <c r="O9" s="34" t="n">
        <f aca="false">H$13*N9+H$14</f>
        <v>3.31009442949109</v>
      </c>
      <c r="P9" s="35" t="n">
        <f aca="false">10^O9</f>
        <v>2042.18193197556</v>
      </c>
      <c r="S9" s="22" t="n">
        <v>4</v>
      </c>
      <c r="T9" s="32" t="n">
        <f aca="false">M53</f>
        <v>0</v>
      </c>
      <c r="U9" s="24" t="n">
        <f aca="false">O53</f>
        <v>2.50892427976007</v>
      </c>
      <c r="V9" s="25" t="n">
        <f aca="false">LOG10(U9)</f>
        <v>0.399487554348248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8.624694403879</v>
      </c>
      <c r="D10" s="24" t="n">
        <v>11520.1883175481</v>
      </c>
      <c r="E10" s="25" t="n">
        <f aca="false">LOG10(D10)</f>
        <v>4.06145957844514</v>
      </c>
      <c r="F10" s="25" t="n">
        <f aca="false">H$13*C10+H$14</f>
        <v>4.06145957844514</v>
      </c>
      <c r="G10" s="26" t="n">
        <f aca="false">((ABS(F10-E10))/F10)</f>
        <v>0</v>
      </c>
      <c r="H10" s="27" t="n">
        <f aca="false">10^F10</f>
        <v>11520.1883175481</v>
      </c>
      <c r="J10" s="41"/>
      <c r="K10" s="43" t="n">
        <f aca="false">J10/4</f>
        <v>0</v>
      </c>
      <c r="L10" s="11"/>
      <c r="M10" s="33"/>
      <c r="N10" s="23" t="n">
        <v>197.79223109022</v>
      </c>
      <c r="O10" s="34" t="n">
        <f aca="false">H$13*N10+H$14</f>
        <v>3.68269370887002</v>
      </c>
      <c r="P10" s="35" t="n">
        <f aca="false">10^O10</f>
        <v>4816.08018282169</v>
      </c>
      <c r="S10" s="22" t="n">
        <v>5</v>
      </c>
      <c r="T10" s="32" t="n">
        <f aca="false">M54</f>
        <v>0</v>
      </c>
      <c r="U10" s="24" t="n">
        <f aca="false">O54</f>
        <v>2.50892427976007</v>
      </c>
      <c r="V10" s="25" t="n">
        <f aca="false">LOG10(U10)</f>
        <v>0.399487554348248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36.552096366593</v>
      </c>
      <c r="D11" s="24" t="n">
        <v>24400.9656754715</v>
      </c>
      <c r="E11" s="25" t="n">
        <f aca="false">LOG10(D11)</f>
        <v>4.38740701401208</v>
      </c>
      <c r="F11" s="25" t="n">
        <f aca="false">H$13*C11+H$14</f>
        <v>4.38740701401208</v>
      </c>
      <c r="G11" s="26" t="n">
        <f aca="false">((ABS(F11-E11))/F11)</f>
        <v>0</v>
      </c>
      <c r="H11" s="27" t="n">
        <f aca="false">10^F11</f>
        <v>24400.9656754714</v>
      </c>
      <c r="J11" s="41"/>
      <c r="K11" s="43" t="n">
        <f aca="false">J11/4</f>
        <v>0</v>
      </c>
      <c r="L11" s="11"/>
      <c r="M11" s="33"/>
      <c r="N11" s="23" t="n">
        <v>218.624694403879</v>
      </c>
      <c r="O11" s="34" t="n">
        <f aca="false">H$13*N11+H$14</f>
        <v>4.06145957844514</v>
      </c>
      <c r="P11" s="35" t="n">
        <f aca="false">10^O11</f>
        <v>11520.1883175481</v>
      </c>
      <c r="S11" s="22" t="n">
        <v>6</v>
      </c>
      <c r="T11" s="32" t="n">
        <f aca="false">M55</f>
        <v>0</v>
      </c>
      <c r="U11" s="24" t="n">
        <f aca="false">O55</f>
        <v>2.50892427976007</v>
      </c>
      <c r="V11" s="25" t="n">
        <f aca="false">LOG10(U11)</f>
        <v>0.399487554348248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6.552096366593</v>
      </c>
      <c r="O12" s="34" t="n">
        <f aca="false">H$13*N12+H$14</f>
        <v>4.38740701401208</v>
      </c>
      <c r="P12" s="35" t="n">
        <f aca="false">10^O12</f>
        <v>24400.9656754714</v>
      </c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8181521017092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0865301022855207</v>
      </c>
      <c r="P13" s="35" t="n">
        <f aca="false">10^O13</f>
        <v>1.22047841292305</v>
      </c>
      <c r="X13" s="46" t="s">
        <v>25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0865301022855207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0865301022855207</v>
      </c>
      <c r="P14" s="35" t="n">
        <f aca="false">10^O14</f>
        <v>1.22047841292305</v>
      </c>
      <c r="X14" s="48" t="s">
        <v>26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0865301022855207</v>
      </c>
      <c r="P15" s="35" t="n">
        <f aca="false">10^O15</f>
        <v>1.22047841292305</v>
      </c>
      <c r="X15" s="51" t="s">
        <v>27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0865301022855207</v>
      </c>
      <c r="P16" s="35" t="n">
        <f aca="false">10^O16</f>
        <v>1.22047841292305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0865301022855207</v>
      </c>
      <c r="P17" s="35" t="n">
        <f aca="false">10^O17</f>
        <v>1.22047841292305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0865301022855207</v>
      </c>
      <c r="P18" s="35" t="n">
        <f aca="false">10^O18</f>
        <v>1.22047841292305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42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8</v>
      </c>
      <c r="P38" s="71" t="s">
        <v>4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122.415364462217</v>
      </c>
      <c r="N39" s="60" t="n">
        <f aca="false">10^(4*(M39/256))</f>
        <v>81.7975074043187</v>
      </c>
      <c r="O39" s="60" t="n">
        <f aca="false">P7</f>
        <v>205.223752350549</v>
      </c>
      <c r="P39" s="72" t="n">
        <f aca="false">O39/N39</f>
        <v>2.50892427976007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144.638933353846</v>
      </c>
      <c r="N40" s="60" t="n">
        <f aca="false">10^(4*(M40/256))</f>
        <v>181.963102769168</v>
      </c>
      <c r="O40" s="60" t="n">
        <f aca="false">P8</f>
        <v>520.338438040119</v>
      </c>
      <c r="P40" s="72" t="n">
        <f aca="false">O40/N40</f>
        <v>2.8595821357267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177.298935780733</v>
      </c>
      <c r="N41" s="60" t="n">
        <f aca="false">10^(4*(M41/256))</f>
        <v>589.244953244372</v>
      </c>
      <c r="O41" s="60" t="n">
        <f aca="false">P9</f>
        <v>2042.18193197556</v>
      </c>
      <c r="P41" s="72" t="n">
        <f aca="false">O41/N41</f>
        <v>3.4657605817942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197.79223109022</v>
      </c>
      <c r="N42" s="60" t="n">
        <f aca="false">10^(4*(M42/256))</f>
        <v>1231.69622618739</v>
      </c>
      <c r="O42" s="60" t="n">
        <f aca="false">P10</f>
        <v>4816.08018282169</v>
      </c>
      <c r="P42" s="72" t="n">
        <f aca="false">O42/N42</f>
        <v>3.9101201095090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218.624694403879</v>
      </c>
      <c r="N43" s="60" t="n">
        <f aca="false">10^(4*(M43/256))</f>
        <v>2606.21866083589</v>
      </c>
      <c r="O43" s="60" t="n">
        <f aca="false">P11</f>
        <v>11520.1883175481</v>
      </c>
      <c r="P43" s="72" t="n">
        <f aca="false">O43/N43</f>
        <v>4.4202692930812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50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5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0"/>
      <c r="N50" s="60" t="n">
        <f aca="false">10^(4*(M50/256))</f>
        <v>1</v>
      </c>
      <c r="O50" s="91" t="n">
        <f aca="false">P39*N50</f>
        <v>2.50892427976007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.5089242797600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.5089242797600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2.50892427976007</v>
      </c>
    </row>
    <row r="54" customFormat="false" ht="12.75" hidden="false" customHeight="false" outlineLevel="0" collapsed="false">
      <c r="J54" s="59" t="n">
        <v>390</v>
      </c>
      <c r="K54" s="60" t="n">
        <f aca="false">LOG10(J54)*(256/LOG10(262144))</f>
        <v>122.415364462217</v>
      </c>
      <c r="M54" s="93"/>
      <c r="N54" s="60" t="n">
        <f aca="false">10^(4*(M54/256))</f>
        <v>1</v>
      </c>
      <c r="O54" s="27" t="n">
        <f aca="false">P39*N54</f>
        <v>2.50892427976007</v>
      </c>
    </row>
    <row r="55" customFormat="false" ht="12.75" hidden="false" customHeight="false" outlineLevel="0" collapsed="false">
      <c r="J55" s="41" t="n">
        <v>1152</v>
      </c>
      <c r="K55" s="60" t="n">
        <f aca="false">LOG10(J55)*(256/LOG10(262144))</f>
        <v>144.638933353846</v>
      </c>
      <c r="M55" s="93"/>
      <c r="N55" s="60" t="n">
        <f aca="false">10^(4*(M55/256))</f>
        <v>1</v>
      </c>
      <c r="O55" s="27" t="n">
        <f aca="false">P39*N55</f>
        <v>2.50892427976007</v>
      </c>
    </row>
    <row r="56" customFormat="false" ht="12.75" hidden="false" customHeight="false" outlineLevel="0" collapsed="false">
      <c r="J56" s="41" t="n">
        <v>5659</v>
      </c>
      <c r="K56" s="60" t="n">
        <f aca="false">LOG10(J56)*(256/LOG10(262144))</f>
        <v>177.298935780733</v>
      </c>
    </row>
    <row r="57" customFormat="false" ht="12.75" hidden="false" customHeight="false" outlineLevel="0" collapsed="false">
      <c r="J57" s="41" t="n">
        <v>15364</v>
      </c>
      <c r="K57" s="60" t="n">
        <f aca="false">LOG10(J57)*(256/LOG10(262144))</f>
        <v>197.79223109022</v>
      </c>
    </row>
    <row r="58" customFormat="false" ht="12.75" hidden="false" customHeight="false" outlineLevel="0" collapsed="false">
      <c r="J58" s="41" t="n">
        <v>42408</v>
      </c>
      <c r="K58" s="60" t="n">
        <f aca="false">LOG10(J58)*(256/LOG10(262144))</f>
        <v>218.624694403879</v>
      </c>
    </row>
    <row r="59" customFormat="false" ht="12.75" hidden="false" customHeight="false" outlineLevel="0" collapsed="false">
      <c r="J59" s="41" t="n">
        <v>101602</v>
      </c>
      <c r="K59" s="60" t="n">
        <f aca="false">LOG10(J59)*(256/LOG10(262144))</f>
        <v>236.552096366593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60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5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6</v>
      </c>
      <c r="V5" s="15" t="s">
        <v>127</v>
      </c>
      <c r="W5" s="15" t="s">
        <v>9</v>
      </c>
      <c r="X5" s="17" t="s">
        <v>10</v>
      </c>
      <c r="Y5" s="101" t="s">
        <v>12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6</v>
      </c>
      <c r="E6" s="15" t="s">
        <v>127</v>
      </c>
      <c r="F6" s="15" t="s">
        <v>9</v>
      </c>
      <c r="G6" s="17" t="s">
        <v>10</v>
      </c>
      <c r="H6" s="101" t="s">
        <v>12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9</v>
      </c>
      <c r="S6" s="108" t="n">
        <v>1</v>
      </c>
      <c r="T6" s="32" t="n">
        <f aca="false">M50</f>
        <v>0</v>
      </c>
      <c r="U6" s="24" t="n">
        <f aca="false">O50</f>
        <v>5.67345540348881</v>
      </c>
      <c r="V6" s="110" t="n">
        <f aca="false">LOG10(U6)</f>
        <v>0.75384764541632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 t="n">
        <v>74.0284453384834</v>
      </c>
      <c r="D7" s="102"/>
      <c r="E7" s="110"/>
      <c r="F7" s="110" t="n">
        <f aca="false">H$14*C7+H$15</f>
        <v>2.27184996935061</v>
      </c>
      <c r="G7" s="111"/>
      <c r="H7" s="112" t="n">
        <f aca="false">10^F7</f>
        <v>187.003600923705</v>
      </c>
      <c r="J7" s="28" t="s">
        <v>20</v>
      </c>
      <c r="K7" s="29"/>
      <c r="L7" s="11"/>
      <c r="M7" s="33"/>
      <c r="N7" s="109" t="n">
        <v>52.62847599134</v>
      </c>
      <c r="O7" s="34" t="n">
        <f aca="false">H$14*N7+H$15</f>
        <v>1.57616758278101</v>
      </c>
      <c r="P7" s="113" t="n">
        <f aca="false">10^O7</f>
        <v>37.6849187088913</v>
      </c>
      <c r="S7" s="108" t="n">
        <v>2</v>
      </c>
      <c r="T7" s="32" t="n">
        <f aca="false">M51</f>
        <v>0</v>
      </c>
      <c r="U7" s="24" t="n">
        <f aca="false">O51</f>
        <v>5.67345540348881</v>
      </c>
      <c r="V7" s="110" t="n">
        <f aca="false">LOG10(U7)</f>
        <v>0.75384764541632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9</v>
      </c>
    </row>
    <row r="8" customFormat="false" ht="13.5" hidden="false" customHeight="false" outlineLevel="0" collapsed="false">
      <c r="B8" s="108" t="n">
        <v>2</v>
      </c>
      <c r="C8" s="109" t="n">
        <v>133.637885705042</v>
      </c>
      <c r="D8" s="24" t="n">
        <v>16205.6924452469</v>
      </c>
      <c r="E8" s="110" t="n">
        <f aca="false">LOG10(D8)</f>
        <v>4.20966759252496</v>
      </c>
      <c r="F8" s="110" t="n">
        <f aca="false">H$14*C8+H$15</f>
        <v>4.20966759252496</v>
      </c>
      <c r="G8" s="111" t="n">
        <f aca="false">((ABS(F8-E8))/F8)</f>
        <v>0</v>
      </c>
      <c r="H8" s="112" t="n">
        <f aca="false">10^F8</f>
        <v>16205.6924452469</v>
      </c>
      <c r="J8" s="38" t="s">
        <v>22</v>
      </c>
      <c r="K8" s="39" t="s">
        <v>23</v>
      </c>
      <c r="L8" s="11"/>
      <c r="M8" s="33"/>
      <c r="N8" s="109" t="n">
        <v>136.690130450593</v>
      </c>
      <c r="O8" s="34" t="n">
        <f aca="false">H$14*N8+H$15</f>
        <v>4.30889170236058</v>
      </c>
      <c r="P8" s="113" t="n">
        <f aca="false">10^O8</f>
        <v>20365.3417499423</v>
      </c>
      <c r="S8" s="108" t="n">
        <v>3</v>
      </c>
      <c r="T8" s="32" t="n">
        <f aca="false">M52</f>
        <v>0</v>
      </c>
      <c r="U8" s="24" t="n">
        <f aca="false">O52</f>
        <v>5.67345540348881</v>
      </c>
      <c r="V8" s="110" t="n">
        <f aca="false">LOG10(U8)</f>
        <v>0.75384764541632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67.646017106326</v>
      </c>
      <c r="D9" s="24" t="n">
        <v>206644.232734135</v>
      </c>
      <c r="E9" s="110" t="n">
        <f aca="false">LOG10(D9)</f>
        <v>5.31522328899497</v>
      </c>
      <c r="F9" s="110" t="n">
        <f aca="false">H$14*C9+H$15</f>
        <v>5.31522328899497</v>
      </c>
      <c r="G9" s="111" t="n">
        <f aca="false">((ABS(F9-E9))/F9)</f>
        <v>0</v>
      </c>
      <c r="H9" s="112" t="n">
        <f aca="false">10^F9</f>
        <v>206644.232734135</v>
      </c>
      <c r="J9" s="114"/>
      <c r="K9" s="115" t="n">
        <f aca="false">J9/4</f>
        <v>0</v>
      </c>
      <c r="L9" s="11"/>
      <c r="M9" s="33"/>
      <c r="N9" s="109" t="n">
        <v>181.965025654757</v>
      </c>
      <c r="O9" s="34" t="n">
        <f aca="false">H$14*N9+H$15</f>
        <v>5.78071377071907</v>
      </c>
      <c r="P9" s="113" t="n">
        <f aca="false">10^O9</f>
        <v>603550.71773838</v>
      </c>
      <c r="S9" s="108" t="n">
        <v>4</v>
      </c>
      <c r="T9" s="32" t="n">
        <f aca="false">M53</f>
        <v>0</v>
      </c>
      <c r="U9" s="24" t="n">
        <f aca="false">O53</f>
        <v>5.67345540348881</v>
      </c>
      <c r="V9" s="110" t="n">
        <f aca="false">LOG10(U9)</f>
        <v>0.75384764541632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185.450088468583</v>
      </c>
      <c r="D10" s="24" t="n">
        <v>783444.393003758</v>
      </c>
      <c r="E10" s="110" t="n">
        <f aca="false">LOG10(D10)</f>
        <v>5.89400817672209</v>
      </c>
      <c r="F10" s="110" t="n">
        <f aca="false">H$14*C10+H$15</f>
        <v>5.89400817672209</v>
      </c>
      <c r="G10" s="111" t="n">
        <f aca="false">((ABS(F10-E10))/F10)</f>
        <v>0</v>
      </c>
      <c r="H10" s="112" t="n">
        <f aca="false">10^F10</f>
        <v>783444.393003757</v>
      </c>
      <c r="J10" s="114"/>
      <c r="K10" s="115" t="n">
        <f aca="false">J10/4</f>
        <v>0</v>
      </c>
      <c r="L10" s="11"/>
      <c r="M10" s="33"/>
      <c r="N10" s="109" t="n">
        <v>203.996910113791</v>
      </c>
      <c r="O10" s="34" t="n">
        <f aca="false">H$14*N10+H$15</f>
        <v>6.49693881349615</v>
      </c>
      <c r="P10" s="113" t="n">
        <f aca="false">10^O10</f>
        <v>3140066.26778122</v>
      </c>
      <c r="S10" s="108" t="n">
        <v>5</v>
      </c>
      <c r="T10" s="32" t="n">
        <f aca="false">M54</f>
        <v>0</v>
      </c>
      <c r="U10" s="24" t="n">
        <f aca="false">O54</f>
        <v>5.67345540348881</v>
      </c>
      <c r="V10" s="110" t="n">
        <f aca="false">LOG10(U10)</f>
        <v>0.75384764541632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04.809702586635</v>
      </c>
      <c r="D11" s="24" t="n">
        <v>3337040.93355566</v>
      </c>
      <c r="E11" s="110" t="n">
        <f aca="false">LOG10(D11)</f>
        <v>6.52336153392729</v>
      </c>
      <c r="F11" s="110" t="n">
        <f aca="false">H$14*C11+H$15</f>
        <v>6.52336153392729</v>
      </c>
      <c r="G11" s="111" t="n">
        <f aca="false">((ABS(F11-E11))/F11)</f>
        <v>0</v>
      </c>
      <c r="H11" s="112" t="n">
        <f aca="false">10^F11</f>
        <v>3337040.93355566</v>
      </c>
      <c r="J11" s="114"/>
      <c r="K11" s="115" t="n">
        <f aca="false">J11/4</f>
        <v>0</v>
      </c>
      <c r="L11" s="11"/>
      <c r="M11" s="33"/>
      <c r="N11" s="109" t="n">
        <v>224.970419840919</v>
      </c>
      <c r="O11" s="34" t="n">
        <f aca="false">H$14*N11+H$15</f>
        <v>7.17875760795425</v>
      </c>
      <c r="P11" s="113" t="n">
        <f aca="false">10^O11</f>
        <v>15092375.7083461</v>
      </c>
      <c r="S11" s="108" t="n">
        <v>6</v>
      </c>
      <c r="T11" s="32" t="n">
        <f aca="false">M55</f>
        <v>0</v>
      </c>
      <c r="U11" s="24" t="n">
        <f aca="false">O55</f>
        <v>5.67345540348881</v>
      </c>
      <c r="V11" s="140" t="n">
        <f aca="false">LOG10(U11)</f>
        <v>0.75384764541632</v>
      </c>
      <c r="W11" s="141" t="e">
        <f aca="false">Y$13*T11+Y$14</f>
        <v>#VALUE!</v>
      </c>
      <c r="X11" s="142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26.882103624133</v>
      </c>
      <c r="D12" s="24" t="n">
        <v>17414207.4072867</v>
      </c>
      <c r="E12" s="110" t="n">
        <f aca="false">LOG10(D12)</f>
        <v>7.24090371270324</v>
      </c>
      <c r="F12" s="110" t="n">
        <f aca="false">H$14*C12+H$15</f>
        <v>7.24090371270324</v>
      </c>
      <c r="G12" s="111" t="n">
        <f aca="false">((ABS(F12-E12))/F12)</f>
        <v>0</v>
      </c>
      <c r="H12" s="112" t="n">
        <f aca="false">10^F12</f>
        <v>17414207.4072867</v>
      </c>
      <c r="J12" s="114"/>
      <c r="K12" s="115" t="n">
        <f aca="false">J12/4</f>
        <v>0</v>
      </c>
      <c r="L12" s="11"/>
      <c r="M12" s="33"/>
      <c r="N12" s="109" t="n">
        <v>241.337748465956</v>
      </c>
      <c r="O12" s="34" t="n">
        <f aca="false">H$14*N12+H$15</f>
        <v>7.71083604484015</v>
      </c>
      <c r="P12" s="113" t="n">
        <f aca="false">10^O12</f>
        <v>51384962.6086278</v>
      </c>
      <c r="V12" s="116" t="s">
        <v>24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4</v>
      </c>
      <c r="F13" s="116"/>
      <c r="G13" s="143" t="n">
        <f aca="false">AVERAGE(G8:G12)</f>
        <v>0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-0.134708876210903</v>
      </c>
      <c r="P13" s="113" t="n">
        <f aca="false">10^O13</f>
        <v>0.733315937440532</v>
      </c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5</v>
      </c>
      <c r="H14" s="119" t="n">
        <f aca="false">SLOPE(E8:E12,C8:C12)</f>
        <v>0.032508569301407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-0.134708876210903</v>
      </c>
      <c r="P14" s="113" t="n">
        <f aca="false">10^O14</f>
        <v>0.733315937440532</v>
      </c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6</v>
      </c>
      <c r="H15" s="121" t="n">
        <f aca="false">INTERCEPT(E8:E12,C8:C12)</f>
        <v>-0.134708876210903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-0.134708876210903</v>
      </c>
      <c r="P15" s="113" t="n">
        <f aca="false">10^O15</f>
        <v>0.733315937440532</v>
      </c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7</v>
      </c>
      <c r="H16" s="123" t="n">
        <f aca="false">RSQ(E8:E12,C8:C12)</f>
        <v>1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-0.134708876210903</v>
      </c>
      <c r="P16" s="113" t="n">
        <f aca="false">10^O16</f>
        <v>0.733315937440532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-0.134708876210903</v>
      </c>
      <c r="P17" s="113" t="n">
        <f aca="false">10^O17</f>
        <v>0.733315937440532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-0.134708876210903</v>
      </c>
      <c r="P18" s="113" t="n">
        <f aca="false">10^O18</f>
        <v>0.733315937440532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9</v>
      </c>
      <c r="P38" s="99" t="s">
        <v>13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52.62847599134</v>
      </c>
      <c r="N39" s="125" t="n">
        <f aca="false">10^(4*(M39/256))</f>
        <v>6.64232218794168</v>
      </c>
      <c r="O39" s="125" t="n">
        <f aca="false">P7</f>
        <v>37.6849187088913</v>
      </c>
      <c r="P39" s="128" t="n">
        <f aca="false">O39/N39</f>
        <v>5.6734554034888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6.690130450593</v>
      </c>
      <c r="N40" s="125" t="n">
        <f aca="false">10^(4*(M40/256))</f>
        <v>136.704650306021</v>
      </c>
      <c r="O40" s="125" t="n">
        <f aca="false">P8</f>
        <v>20365.3417499423</v>
      </c>
      <c r="P40" s="128" t="n">
        <f aca="false">O40/N40</f>
        <v>148.97329172309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1.965025654757</v>
      </c>
      <c r="N41" s="125" t="n">
        <f aca="false">10^(4*(M41/256))</f>
        <v>696.953054604222</v>
      </c>
      <c r="O41" s="125" t="n">
        <f aca="false">P9</f>
        <v>603550.71773838</v>
      </c>
      <c r="P41" s="128" t="n">
        <f aca="false">O41/N41</f>
        <v>865.984751413591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3.996910113791</v>
      </c>
      <c r="N42" s="125" t="n">
        <f aca="false">10^(4*(M42/256))</f>
        <v>1539.75534564988</v>
      </c>
      <c r="O42" s="125" t="n">
        <f aca="false">P10</f>
        <v>3140066.26778122</v>
      </c>
      <c r="P42" s="128" t="n">
        <f aca="false">O42/N42</f>
        <v>2039.3280508183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4.970419840919</v>
      </c>
      <c r="N43" s="125" t="n">
        <f aca="false">10^(4*(M43/256))</f>
        <v>3274.63432643882</v>
      </c>
      <c r="O43" s="125" t="n">
        <f aca="false">P11</f>
        <v>15092375.7083461</v>
      </c>
      <c r="P43" s="128" t="n">
        <f aca="false">O43/N43</f>
        <v>4608.87360353274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7" t="s">
        <v>48</v>
      </c>
      <c r="B46" s="75"/>
      <c r="C46" s="75"/>
      <c r="D46" s="75"/>
      <c r="E46" s="78" t="s">
        <v>46</v>
      </c>
      <c r="F46" s="75"/>
      <c r="G46" s="78" t="s">
        <v>47</v>
      </c>
      <c r="H46" s="76"/>
      <c r="J46" s="114"/>
      <c r="K46" s="125" t="e">
        <f aca="false">LOG10(J46)*(64)</f>
        <v>#VALUE!</v>
      </c>
      <c r="M46" s="12" t="s">
        <v>132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2" t="s">
        <v>51</v>
      </c>
      <c r="B48" s="83"/>
      <c r="C48" s="83"/>
      <c r="D48" s="78" t="s">
        <v>52</v>
      </c>
      <c r="E48" s="75"/>
      <c r="F48" s="75"/>
      <c r="G48" s="78" t="s">
        <v>53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33</v>
      </c>
    </row>
    <row r="50" customFormat="false" ht="15" hidden="false" customHeight="false" outlineLevel="0" collapsed="false">
      <c r="A50" s="87" t="s">
        <v>55</v>
      </c>
      <c r="B50" s="75"/>
      <c r="C50" s="75"/>
      <c r="D50" s="75"/>
      <c r="E50" s="75"/>
      <c r="F50" s="75"/>
      <c r="G50" s="75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5.67345540348881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67345540348881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6734554034888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L53" s="11"/>
      <c r="M53" s="131"/>
      <c r="N53" s="125" t="n">
        <f aca="false">10^(4*(M53/256))</f>
        <v>1</v>
      </c>
      <c r="O53" s="112" t="n">
        <f aca="false">P39*N53</f>
        <v>5.67345540348881</v>
      </c>
    </row>
    <row r="54" customFormat="false" ht="12.75" hidden="false" customHeight="false" outlineLevel="0" collapsed="false">
      <c r="J54" s="124" t="n">
        <v>13</v>
      </c>
      <c r="K54" s="125" t="n">
        <f aca="false">LOG10(J54)*(256/LOG10(262144))</f>
        <v>52.62847599134</v>
      </c>
      <c r="L54" s="11"/>
      <c r="M54" s="131"/>
      <c r="N54" s="125" t="n">
        <f aca="false">10^(4*(M54/256))</f>
        <v>1</v>
      </c>
      <c r="O54" s="112" t="n">
        <f aca="false">P39*N54</f>
        <v>5.67345540348881</v>
      </c>
    </row>
    <row r="55" customFormat="false" ht="12.75" hidden="false" customHeight="false" outlineLevel="0" collapsed="false">
      <c r="J55" s="114" t="n">
        <v>782</v>
      </c>
      <c r="K55" s="125" t="n">
        <f aca="false">LOG10(J55)*(256/LOG10(262144))</f>
        <v>136.690130450593</v>
      </c>
      <c r="L55" s="11"/>
      <c r="M55" s="132"/>
      <c r="N55" s="125" t="n">
        <f aca="false">10^(4*(M55/256))</f>
        <v>1</v>
      </c>
      <c r="O55" s="133" t="n">
        <f aca="false">P39*N55</f>
        <v>5.67345540348881</v>
      </c>
    </row>
    <row r="56" customFormat="false" ht="12.75" hidden="false" customHeight="false" outlineLevel="0" collapsed="false">
      <c r="J56" s="114" t="n">
        <v>7104</v>
      </c>
      <c r="K56" s="125" t="n">
        <f aca="false">LOG10(J56)*(256/LOG10(262144))</f>
        <v>181.965025654757</v>
      </c>
      <c r="L56" s="11"/>
      <c r="M56" s="11"/>
      <c r="N56" s="11"/>
      <c r="O56" s="11"/>
    </row>
    <row r="57" customFormat="false" ht="12.75" hidden="false" customHeight="false" outlineLevel="0" collapsed="false">
      <c r="J57" s="114" t="n">
        <v>20789</v>
      </c>
      <c r="K57" s="125" t="n">
        <f aca="false">LOG10(J57)*(256/LOG10(262144))</f>
        <v>203.996910113791</v>
      </c>
      <c r="L57" s="11"/>
      <c r="M57" s="11"/>
      <c r="N57" s="11"/>
      <c r="O57" s="11"/>
    </row>
    <row r="58" customFormat="false" ht="12.75" hidden="false" customHeight="false" outlineLevel="0" collapsed="false">
      <c r="J58" s="114" t="n">
        <v>57778</v>
      </c>
      <c r="K58" s="125" t="n">
        <f aca="false">LOG10(J58)*(256/LOG10(262144))</f>
        <v>224.970419840919</v>
      </c>
      <c r="L58" s="11"/>
      <c r="M58" s="11"/>
      <c r="N58" s="11"/>
      <c r="O58" s="11"/>
    </row>
    <row r="59" customFormat="false" ht="12.75" hidden="false" customHeight="false" outlineLevel="0" collapsed="false">
      <c r="J59" s="114" t="n">
        <v>128291</v>
      </c>
      <c r="K59" s="125" t="n">
        <f aca="false">LOG10(J59)*(256/LOG10(262144))</f>
        <v>241.337748465956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60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5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6</v>
      </c>
      <c r="V5" s="15" t="s">
        <v>127</v>
      </c>
      <c r="W5" s="15" t="s">
        <v>9</v>
      </c>
      <c r="X5" s="17" t="s">
        <v>10</v>
      </c>
      <c r="Y5" s="101" t="s">
        <v>12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6</v>
      </c>
      <c r="E6" s="15" t="s">
        <v>127</v>
      </c>
      <c r="F6" s="15" t="s">
        <v>9</v>
      </c>
      <c r="G6" s="17" t="s">
        <v>10</v>
      </c>
      <c r="H6" s="101" t="s">
        <v>12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9</v>
      </c>
      <c r="S6" s="108" t="n">
        <v>1</v>
      </c>
      <c r="T6" s="32" t="n">
        <f aca="false">M50</f>
        <v>0</v>
      </c>
      <c r="U6" s="24" t="n">
        <f aca="false">O50</f>
        <v>15.1219951289892</v>
      </c>
      <c r="V6" s="110" t="n">
        <f aca="false">LOG10(U6)</f>
        <v>1.17960909383376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 t="n">
        <v>52.62847599134</v>
      </c>
      <c r="D7" s="102"/>
      <c r="E7" s="110"/>
      <c r="F7" s="110" t="n">
        <f aca="false">H$14*C7+H$15</f>
        <v>2.00192903119845</v>
      </c>
      <c r="G7" s="111"/>
      <c r="H7" s="112" t="n">
        <f aca="false">10^F7</f>
        <v>100.445163771231</v>
      </c>
      <c r="J7" s="28" t="s">
        <v>20</v>
      </c>
      <c r="K7" s="29"/>
      <c r="L7" s="11"/>
      <c r="M7" s="33"/>
      <c r="N7" s="109" t="n">
        <v>52.62847599134</v>
      </c>
      <c r="O7" s="34" t="n">
        <f aca="false">H$14*N7+H$15</f>
        <v>2.00192903119845</v>
      </c>
      <c r="P7" s="113" t="n">
        <f aca="false">10^O7</f>
        <v>100.445163771231</v>
      </c>
      <c r="S7" s="108" t="n">
        <v>2</v>
      </c>
      <c r="T7" s="32" t="n">
        <f aca="false">M51</f>
        <v>0</v>
      </c>
      <c r="U7" s="24" t="n">
        <f aca="false">O51</f>
        <v>15.1219951289892</v>
      </c>
      <c r="V7" s="110" t="n">
        <f aca="false">LOG10(U7)</f>
        <v>1.17960909383376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9</v>
      </c>
    </row>
    <row r="8" customFormat="false" ht="13.5" hidden="false" customHeight="false" outlineLevel="0" collapsed="false">
      <c r="B8" s="108" t="n">
        <v>2</v>
      </c>
      <c r="C8" s="109" t="n">
        <v>136.690130450593</v>
      </c>
      <c r="D8" s="24" t="n">
        <v>6417.70183125456</v>
      </c>
      <c r="E8" s="110" t="n">
        <f aca="false">LOG10(D8)</f>
        <v>3.80737953574968</v>
      </c>
      <c r="F8" s="110" t="n">
        <f aca="false">H$14*C8+H$15</f>
        <v>3.79237377758995</v>
      </c>
      <c r="G8" s="111" t="n">
        <f aca="false">((ABS(F8-E8))/F8)</f>
        <v>0.00395682468020567</v>
      </c>
      <c r="H8" s="112" t="n">
        <f aca="false">10^F8</f>
        <v>6199.74429437624</v>
      </c>
      <c r="J8" s="38" t="s">
        <v>22</v>
      </c>
      <c r="K8" s="39" t="s">
        <v>23</v>
      </c>
      <c r="L8" s="11"/>
      <c r="M8" s="33"/>
      <c r="N8" s="109" t="n">
        <v>136.690130450593</v>
      </c>
      <c r="O8" s="34" t="n">
        <f aca="false">H$14*N8+H$15</f>
        <v>3.79237377758995</v>
      </c>
      <c r="P8" s="113" t="n">
        <f aca="false">10^O8</f>
        <v>6199.74429437624</v>
      </c>
      <c r="S8" s="108" t="n">
        <v>3</v>
      </c>
      <c r="T8" s="32" t="n">
        <f aca="false">M52</f>
        <v>0</v>
      </c>
      <c r="U8" s="24" t="n">
        <f aca="false">O52</f>
        <v>15.1219951289892</v>
      </c>
      <c r="V8" s="110" t="n">
        <f aca="false">LOG10(U8)</f>
        <v>1.17960909383376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81.965025654757</v>
      </c>
      <c r="D9" s="24" t="n">
        <v>55448.1363906008</v>
      </c>
      <c r="E9" s="110" t="n">
        <f aca="false">LOG10(D9)</f>
        <v>4.74388695411224</v>
      </c>
      <c r="F9" s="110" t="n">
        <f aca="false">H$14*C9+H$15</f>
        <v>4.75669215537078</v>
      </c>
      <c r="G9" s="111" t="n">
        <f aca="false">((ABS(F9-E9))/F9)</f>
        <v>0.00269203909781859</v>
      </c>
      <c r="H9" s="112" t="n">
        <f aca="false">10^F9</f>
        <v>57107.3694174807</v>
      </c>
      <c r="J9" s="114"/>
      <c r="K9" s="115" t="n">
        <f aca="false">J9/4</f>
        <v>0</v>
      </c>
      <c r="L9" s="11"/>
      <c r="M9" s="33"/>
      <c r="N9" s="109" t="n">
        <v>181.965025654757</v>
      </c>
      <c r="O9" s="34" t="n">
        <f aca="false">H$14*N9+H$15</f>
        <v>4.75669215537078</v>
      </c>
      <c r="P9" s="113" t="n">
        <f aca="false">10^O9</f>
        <v>57107.3694174807</v>
      </c>
      <c r="S9" s="108" t="n">
        <v>4</v>
      </c>
      <c r="T9" s="32" t="n">
        <f aca="false">M53</f>
        <v>0</v>
      </c>
      <c r="U9" s="24" t="n">
        <f aca="false">O53</f>
        <v>15.1219951289892</v>
      </c>
      <c r="V9" s="110" t="n">
        <f aca="false">LOG10(U9)</f>
        <v>1.17960909383376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203.996910113791</v>
      </c>
      <c r="D10" s="24" t="n">
        <v>161384.945231024</v>
      </c>
      <c r="E10" s="110" t="n">
        <f aca="false">LOG10(D10)</f>
        <v>5.20786301918382</v>
      </c>
      <c r="F10" s="110" t="n">
        <f aca="false">H$14*C10+H$15</f>
        <v>5.22595334272824</v>
      </c>
      <c r="G10" s="111" t="n">
        <f aca="false">((ABS(F10-E10))/F10)</f>
        <v>0.00346163127720802</v>
      </c>
      <c r="H10" s="112" t="n">
        <f aca="false">10^F10</f>
        <v>168249.329717136</v>
      </c>
      <c r="J10" s="114"/>
      <c r="K10" s="115" t="n">
        <f aca="false">J10/4</f>
        <v>0</v>
      </c>
      <c r="L10" s="11"/>
      <c r="M10" s="33"/>
      <c r="N10" s="109" t="n">
        <v>203.996910113791</v>
      </c>
      <c r="O10" s="34" t="n">
        <f aca="false">H$14*N10+H$15</f>
        <v>5.22595334272824</v>
      </c>
      <c r="P10" s="113" t="n">
        <f aca="false">10^O10</f>
        <v>168249.329717136</v>
      </c>
      <c r="S10" s="108" t="n">
        <v>5</v>
      </c>
      <c r="T10" s="32" t="n">
        <f aca="false">M54</f>
        <v>0</v>
      </c>
      <c r="U10" s="24" t="n">
        <f aca="false">O54</f>
        <v>15.1219951289892</v>
      </c>
      <c r="V10" s="110" t="n">
        <f aca="false">LOG10(U10)</f>
        <v>1.17960909383376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24.970419840919</v>
      </c>
      <c r="D11" s="24" t="n">
        <v>461798.617132391</v>
      </c>
      <c r="E11" s="110" t="n">
        <f aca="false">LOG10(D11)</f>
        <v>5.66445262807732</v>
      </c>
      <c r="F11" s="110" t="n">
        <f aca="false">H$14*C11+H$15</f>
        <v>5.67267201066179</v>
      </c>
      <c r="G11" s="111" t="n">
        <f aca="false">((ABS(F11-E11))/F11)</f>
        <v>0.00144894373745231</v>
      </c>
      <c r="H11" s="112" t="n">
        <f aca="false">10^F11</f>
        <v>470621.767597697</v>
      </c>
      <c r="J11" s="114"/>
      <c r="K11" s="115" t="n">
        <f aca="false">J11/4</f>
        <v>0</v>
      </c>
      <c r="L11" s="11"/>
      <c r="M11" s="33"/>
      <c r="N11" s="109" t="n">
        <v>224.970419840919</v>
      </c>
      <c r="O11" s="34" t="n">
        <f aca="false">H$14*N11+H$15</f>
        <v>5.67267201066179</v>
      </c>
      <c r="P11" s="113" t="n">
        <f aca="false">10^O11</f>
        <v>470621.767597697</v>
      </c>
      <c r="S11" s="108" t="n">
        <v>6</v>
      </c>
      <c r="T11" s="32" t="n">
        <f aca="false">M55</f>
        <v>0</v>
      </c>
      <c r="U11" s="24" t="n">
        <f aca="false">O55</f>
        <v>15.1219951289892</v>
      </c>
      <c r="V11" s="140" t="n">
        <f aca="false">LOG10(U11)</f>
        <v>1.17960909383376</v>
      </c>
      <c r="W11" s="141" t="e">
        <f aca="false">Y$13*T11+Y$14</f>
        <v>#VALUE!</v>
      </c>
      <c r="X11" s="142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41.337748465956</v>
      </c>
      <c r="D12" s="24" t="n">
        <v>1110176.22760636</v>
      </c>
      <c r="E12" s="110" t="n">
        <f aca="false">LOG10(D12)</f>
        <v>6.04539192347331</v>
      </c>
      <c r="F12" s="110" t="n">
        <f aca="false">H$14*C12+H$15</f>
        <v>6.02128277424561</v>
      </c>
      <c r="G12" s="111" t="n">
        <f aca="false">((ABS(F12-E12))/F12)</f>
        <v>0.00400398887273987</v>
      </c>
      <c r="H12" s="112" t="n">
        <f aca="false">10^F12</f>
        <v>1050226.02059622</v>
      </c>
      <c r="J12" s="114"/>
      <c r="K12" s="115" t="n">
        <f aca="false">J12/4</f>
        <v>0</v>
      </c>
      <c r="L12" s="11"/>
      <c r="M12" s="33"/>
      <c r="N12" s="109" t="n">
        <v>241.337748465956</v>
      </c>
      <c r="O12" s="34" t="n">
        <f aca="false">H$14*N12+H$15</f>
        <v>6.02128277424561</v>
      </c>
      <c r="P12" s="113" t="n">
        <f aca="false">10^O12</f>
        <v>1050226.02059622</v>
      </c>
      <c r="V12" s="116" t="s">
        <v>24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4</v>
      </c>
      <c r="F13" s="116"/>
      <c r="G13" s="143" t="n">
        <f aca="false">AVERAGE(G8:G12)</f>
        <v>0.00311268553308489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0.880985374361903</v>
      </c>
      <c r="P13" s="113" t="n">
        <f aca="false">10^O13</f>
        <v>7.60300672033419</v>
      </c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5</v>
      </c>
      <c r="H14" s="119" t="n">
        <f aca="false">SLOPE(E8:E12,C8:C12)</f>
        <v>0.0212991851981615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0.880985374361903</v>
      </c>
      <c r="P14" s="113" t="n">
        <f aca="false">10^O14</f>
        <v>7.60300672033419</v>
      </c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6</v>
      </c>
      <c r="H15" s="121" t="n">
        <f aca="false">INTERCEPT(E8:E12,C8:C12)</f>
        <v>0.880985374361903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0.880985374361903</v>
      </c>
      <c r="P15" s="113" t="n">
        <f aca="false">10^O15</f>
        <v>7.60300672033419</v>
      </c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7</v>
      </c>
      <c r="H16" s="123" t="n">
        <f aca="false">RSQ(E8:E12,C8:C12)</f>
        <v>0.99954816625452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0.880985374361903</v>
      </c>
      <c r="P16" s="113" t="n">
        <f aca="false">10^O16</f>
        <v>7.60300672033419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0.880985374361903</v>
      </c>
      <c r="P17" s="113" t="n">
        <f aca="false">10^O17</f>
        <v>7.60300672033419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0.880985374361903</v>
      </c>
      <c r="P18" s="113" t="n">
        <f aca="false">10^O18</f>
        <v>7.60300672033419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9</v>
      </c>
      <c r="P38" s="99" t="s">
        <v>13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52.62847599134</v>
      </c>
      <c r="N39" s="125" t="n">
        <f aca="false">10^(4*(M39/256))</f>
        <v>6.64232218794168</v>
      </c>
      <c r="O39" s="125" t="n">
        <f aca="false">P7</f>
        <v>100.445163771231</v>
      </c>
      <c r="P39" s="128" t="n">
        <f aca="false">O39/N39</f>
        <v>15.1219951289892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6.690130450593</v>
      </c>
      <c r="N40" s="125" t="n">
        <f aca="false">10^(4*(M40/256))</f>
        <v>136.704650306021</v>
      </c>
      <c r="O40" s="125" t="n">
        <f aca="false">P8</f>
        <v>6199.74429437624</v>
      </c>
      <c r="P40" s="128" t="n">
        <f aca="false">O40/N40</f>
        <v>45.351378175488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1.965025654757</v>
      </c>
      <c r="N41" s="125" t="n">
        <f aca="false">10^(4*(M41/256))</f>
        <v>696.953054604222</v>
      </c>
      <c r="O41" s="125" t="n">
        <f aca="false">P9</f>
        <v>57107.3694174807</v>
      </c>
      <c r="P41" s="128" t="n">
        <f aca="false">O41/N41</f>
        <v>81.938617013322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3.996910113791</v>
      </c>
      <c r="N42" s="125" t="n">
        <f aca="false">10^(4*(M42/256))</f>
        <v>1539.75534564988</v>
      </c>
      <c r="O42" s="125" t="n">
        <f aca="false">P10</f>
        <v>168249.329717136</v>
      </c>
      <c r="P42" s="128" t="n">
        <f aca="false">O42/N42</f>
        <v>109.270170869986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4.970419840919</v>
      </c>
      <c r="N43" s="125" t="n">
        <f aca="false">10^(4*(M43/256))</f>
        <v>3274.63432643882</v>
      </c>
      <c r="O43" s="125" t="n">
        <f aca="false">P11</f>
        <v>470621.767597697</v>
      </c>
      <c r="P43" s="128" t="n">
        <f aca="false">O43/N43</f>
        <v>143.71734999477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7" t="s">
        <v>48</v>
      </c>
      <c r="B46" s="75"/>
      <c r="C46" s="75"/>
      <c r="D46" s="75"/>
      <c r="E46" s="78" t="s">
        <v>46</v>
      </c>
      <c r="F46" s="75"/>
      <c r="G46" s="78" t="s">
        <v>47</v>
      </c>
      <c r="H46" s="76"/>
      <c r="J46" s="114"/>
      <c r="K46" s="125" t="e">
        <f aca="false">LOG10(J46)*(64)</f>
        <v>#VALUE!</v>
      </c>
      <c r="M46" s="12" t="s">
        <v>132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2" t="s">
        <v>51</v>
      </c>
      <c r="B48" s="83"/>
      <c r="C48" s="83"/>
      <c r="D48" s="78" t="s">
        <v>52</v>
      </c>
      <c r="E48" s="75"/>
      <c r="F48" s="75"/>
      <c r="G48" s="78" t="s">
        <v>53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33</v>
      </c>
    </row>
    <row r="50" customFormat="false" ht="15" hidden="false" customHeight="false" outlineLevel="0" collapsed="false">
      <c r="A50" s="87" t="s">
        <v>55</v>
      </c>
      <c r="B50" s="75"/>
      <c r="C50" s="75"/>
      <c r="D50" s="75"/>
      <c r="E50" s="75"/>
      <c r="F50" s="75"/>
      <c r="G50" s="75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5.1219951289892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5.1219951289892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5.1219951289892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L53" s="11"/>
      <c r="M53" s="131"/>
      <c r="N53" s="125" t="n">
        <f aca="false">10^(4*(M53/256))</f>
        <v>1</v>
      </c>
      <c r="O53" s="112" t="n">
        <f aca="false">P39*N53</f>
        <v>15.1219951289892</v>
      </c>
    </row>
    <row r="54" customFormat="false" ht="12.75" hidden="false" customHeight="false" outlineLevel="0" collapsed="false">
      <c r="J54" s="124" t="n">
        <v>13</v>
      </c>
      <c r="K54" s="125" t="n">
        <f aca="false">LOG10(J54)*(256/LOG10(262144))</f>
        <v>52.62847599134</v>
      </c>
      <c r="L54" s="11"/>
      <c r="M54" s="131"/>
      <c r="N54" s="125" t="n">
        <f aca="false">10^(4*(M54/256))</f>
        <v>1</v>
      </c>
      <c r="O54" s="112" t="n">
        <f aca="false">P39*N54</f>
        <v>15.1219951289892</v>
      </c>
    </row>
    <row r="55" customFormat="false" ht="12.75" hidden="false" customHeight="false" outlineLevel="0" collapsed="false">
      <c r="J55" s="114" t="n">
        <v>782</v>
      </c>
      <c r="K55" s="125" t="n">
        <f aca="false">LOG10(J55)*(256/LOG10(262144))</f>
        <v>136.690130450593</v>
      </c>
      <c r="L55" s="11"/>
      <c r="M55" s="132"/>
      <c r="N55" s="125" t="n">
        <f aca="false">10^(4*(M55/256))</f>
        <v>1</v>
      </c>
      <c r="O55" s="133" t="n">
        <f aca="false">P39*N55</f>
        <v>15.1219951289892</v>
      </c>
    </row>
    <row r="56" customFormat="false" ht="12.75" hidden="false" customHeight="false" outlineLevel="0" collapsed="false">
      <c r="J56" s="114" t="n">
        <v>7104</v>
      </c>
      <c r="K56" s="125" t="n">
        <f aca="false">LOG10(J56)*(256/LOG10(262144))</f>
        <v>181.965025654757</v>
      </c>
      <c r="L56" s="11"/>
      <c r="M56" s="11"/>
      <c r="N56" s="11"/>
      <c r="O56" s="11"/>
    </row>
    <row r="57" customFormat="false" ht="12.75" hidden="false" customHeight="false" outlineLevel="0" collapsed="false">
      <c r="J57" s="114" t="n">
        <v>20789</v>
      </c>
      <c r="K57" s="125" t="n">
        <f aca="false">LOG10(J57)*(256/LOG10(262144))</f>
        <v>203.996910113791</v>
      </c>
      <c r="L57" s="11"/>
      <c r="M57" s="11"/>
      <c r="N57" s="11"/>
      <c r="O57" s="11"/>
    </row>
    <row r="58" customFormat="false" ht="12.75" hidden="false" customHeight="false" outlineLevel="0" collapsed="false">
      <c r="J58" s="114" t="n">
        <v>57778</v>
      </c>
      <c r="K58" s="125" t="n">
        <f aca="false">LOG10(J58)*(256/LOG10(262144))</f>
        <v>224.970419840919</v>
      </c>
      <c r="L58" s="11"/>
      <c r="M58" s="11"/>
      <c r="N58" s="11"/>
      <c r="O58" s="11"/>
    </row>
    <row r="59" customFormat="false" ht="12.75" hidden="false" customHeight="false" outlineLevel="0" collapsed="false">
      <c r="J59" s="114" t="n">
        <v>128291</v>
      </c>
      <c r="K59" s="125" t="n">
        <f aca="false">LOG10(J59)*(256/LOG10(262144))</f>
        <v>241.337748465956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4</v>
      </c>
      <c r="E5" s="15" t="s">
        <v>135</v>
      </c>
      <c r="F5" s="15" t="s">
        <v>9</v>
      </c>
      <c r="G5" s="17" t="s">
        <v>10</v>
      </c>
      <c r="H5" s="101" t="s">
        <v>13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4</v>
      </c>
      <c r="V5" s="15" t="s">
        <v>135</v>
      </c>
      <c r="W5" s="15" t="s">
        <v>9</v>
      </c>
      <c r="X5" s="17" t="s">
        <v>10</v>
      </c>
      <c r="Y5" s="101" t="s">
        <v>13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74.0284453384834</v>
      </c>
      <c r="D6" s="102"/>
      <c r="E6" s="110"/>
      <c r="F6" s="110" t="n">
        <f aca="false">H$13*C6+H$14</f>
        <v>2.27184996935061</v>
      </c>
      <c r="G6" s="111"/>
      <c r="H6" s="112" t="n">
        <f aca="false">10^F6</f>
        <v>187.00360092370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7</v>
      </c>
      <c r="Q6" s="11"/>
      <c r="S6" s="108" t="n">
        <v>1</v>
      </c>
      <c r="T6" s="32" t="n">
        <f aca="false">M50</f>
        <v>0</v>
      </c>
      <c r="U6" s="24" t="n">
        <f aca="false">O50</f>
        <v>0.733315937440532</v>
      </c>
      <c r="V6" s="110" t="n">
        <f aca="false">LOG10(U6)</f>
        <v>-0.134708876210903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33.637885705042</v>
      </c>
      <c r="D7" s="24" t="n">
        <v>16205.6924452469</v>
      </c>
      <c r="E7" s="110" t="n">
        <f aca="false">LOG10(D7)</f>
        <v>4.20966759252496</v>
      </c>
      <c r="F7" s="110" t="n">
        <f aca="false">H$13*C7+H$14</f>
        <v>4.20966759252496</v>
      </c>
      <c r="G7" s="111" t="n">
        <f aca="false">((ABS(F7-E7))/F7)</f>
        <v>0</v>
      </c>
      <c r="H7" s="112" t="n">
        <f aca="false">10^F7</f>
        <v>16205.6924452469</v>
      </c>
      <c r="J7" s="28" t="s">
        <v>20</v>
      </c>
      <c r="K7" s="29"/>
      <c r="L7" s="11"/>
      <c r="M7" s="33"/>
      <c r="N7" s="109"/>
      <c r="O7" s="34" t="n">
        <f aca="false">H$13*N7+H$14</f>
        <v>-0.134708876210903</v>
      </c>
      <c r="P7" s="113" t="n">
        <f aca="false">10^O7</f>
        <v>0.733315937440532</v>
      </c>
      <c r="Q7" s="11"/>
      <c r="S7" s="108" t="n">
        <v>2</v>
      </c>
      <c r="T7" s="32" t="n">
        <f aca="false">M51</f>
        <v>0</v>
      </c>
      <c r="U7" s="24" t="n">
        <f aca="false">O51</f>
        <v>0.733315937440532</v>
      </c>
      <c r="V7" s="110" t="n">
        <f aca="false">LOG10(U7)</f>
        <v>-0.134708876210903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7</v>
      </c>
    </row>
    <row r="8" customFormat="false" ht="13.5" hidden="false" customHeight="false" outlineLevel="0" collapsed="false">
      <c r="B8" s="108" t="n">
        <v>3</v>
      </c>
      <c r="C8" s="109" t="n">
        <v>167.646017106326</v>
      </c>
      <c r="D8" s="24" t="n">
        <v>206644.232734135</v>
      </c>
      <c r="E8" s="110" t="n">
        <f aca="false">LOG10(D8)</f>
        <v>5.31522328899497</v>
      </c>
      <c r="F8" s="110" t="n">
        <f aca="false">H$13*C8+H$14</f>
        <v>5.31522328899497</v>
      </c>
      <c r="G8" s="111" t="n">
        <f aca="false">((ABS(F8-E8))/F8)</f>
        <v>0</v>
      </c>
      <c r="H8" s="112" t="n">
        <f aca="false">10^F8</f>
        <v>206644.232734135</v>
      </c>
      <c r="J8" s="38" t="s">
        <v>22</v>
      </c>
      <c r="K8" s="39" t="s">
        <v>23</v>
      </c>
      <c r="L8" s="11"/>
      <c r="M8" s="33"/>
      <c r="N8" s="109"/>
      <c r="O8" s="34" t="n">
        <f aca="false">H$13*N8+H$14</f>
        <v>-0.134708876210903</v>
      </c>
      <c r="P8" s="113" t="n">
        <f aca="false">10^O8</f>
        <v>0.733315937440532</v>
      </c>
      <c r="Q8" s="11"/>
      <c r="S8" s="108" t="n">
        <v>3</v>
      </c>
      <c r="T8" s="32" t="n">
        <f aca="false">M52</f>
        <v>0</v>
      </c>
      <c r="U8" s="24" t="n">
        <f aca="false">O52</f>
        <v>0.733315937440532</v>
      </c>
      <c r="V8" s="110" t="n">
        <f aca="false">LOG10(U8)</f>
        <v>-0.134708876210903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5.450088468583</v>
      </c>
      <c r="D9" s="24" t="n">
        <v>783444.393003758</v>
      </c>
      <c r="E9" s="110" t="n">
        <f aca="false">LOG10(D9)</f>
        <v>5.89400817672209</v>
      </c>
      <c r="F9" s="110" t="n">
        <f aca="false">H$13*C9+H$14</f>
        <v>5.89400817672209</v>
      </c>
      <c r="G9" s="111" t="n">
        <f aca="false">((ABS(F9-E9))/F9)</f>
        <v>0</v>
      </c>
      <c r="H9" s="112" t="n">
        <f aca="false">10^F9</f>
        <v>783444.393003757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-0.134708876210903</v>
      </c>
      <c r="P9" s="113" t="n">
        <f aca="false">10^O9</f>
        <v>0.733315937440532</v>
      </c>
      <c r="Q9" s="11"/>
      <c r="S9" s="108" t="n">
        <v>4</v>
      </c>
      <c r="T9" s="32" t="n">
        <f aca="false">M53</f>
        <v>0</v>
      </c>
      <c r="U9" s="24" t="n">
        <f aca="false">O53</f>
        <v>0.733315937440532</v>
      </c>
      <c r="V9" s="110" t="n">
        <f aca="false">LOG10(U9)</f>
        <v>-0.134708876210903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4.809702586635</v>
      </c>
      <c r="D10" s="24" t="n">
        <v>3337040.93355566</v>
      </c>
      <c r="E10" s="110" t="n">
        <f aca="false">LOG10(D10)</f>
        <v>6.52336153392729</v>
      </c>
      <c r="F10" s="110" t="n">
        <f aca="false">H$13*C10+H$14</f>
        <v>6.52336153392729</v>
      </c>
      <c r="G10" s="111" t="n">
        <f aca="false">((ABS(F10-E10))/F10)</f>
        <v>0</v>
      </c>
      <c r="H10" s="112" t="n">
        <f aca="false">10^F10</f>
        <v>3337040.93355566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-0.134708876210903</v>
      </c>
      <c r="P10" s="113" t="n">
        <f aca="false">10^O10</f>
        <v>0.733315937440532</v>
      </c>
      <c r="Q10" s="11"/>
      <c r="S10" s="108" t="n">
        <v>5</v>
      </c>
      <c r="T10" s="32" t="n">
        <f aca="false">M54</f>
        <v>0</v>
      </c>
      <c r="U10" s="24" t="n">
        <f aca="false">O54</f>
        <v>0.733315937440532</v>
      </c>
      <c r="V10" s="110" t="n">
        <f aca="false">LOG10(U10)</f>
        <v>-0.134708876210903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6.882103624133</v>
      </c>
      <c r="D11" s="24" t="n">
        <v>17414207.4072867</v>
      </c>
      <c r="E11" s="110" t="n">
        <f aca="false">LOG10(D11)</f>
        <v>7.24090371270324</v>
      </c>
      <c r="F11" s="110" t="n">
        <f aca="false">H$13*C11+H$14</f>
        <v>7.24090371270324</v>
      </c>
      <c r="G11" s="111" t="n">
        <f aca="false">((ABS(F11-E11))/F11)</f>
        <v>0</v>
      </c>
      <c r="H11" s="112" t="n">
        <f aca="false">10^F11</f>
        <v>17414207.4072867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-0.134708876210903</v>
      </c>
      <c r="P11" s="113" t="n">
        <f aca="false">10^O11</f>
        <v>0.733315937440532</v>
      </c>
      <c r="Q11" s="11"/>
      <c r="S11" s="108" t="n">
        <v>6</v>
      </c>
      <c r="T11" s="32" t="n">
        <f aca="false">M55</f>
        <v>0</v>
      </c>
      <c r="U11" s="24" t="n">
        <f aca="false">O55</f>
        <v>0.733315937440532</v>
      </c>
      <c r="V11" s="110" t="n">
        <f aca="false">LOG10(U11)</f>
        <v>-0.134708876210903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-0.134708876210903</v>
      </c>
      <c r="P12" s="113" t="n">
        <f aca="false">10^O12</f>
        <v>0.733315937440532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32508569301407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-0.134708876210903</v>
      </c>
      <c r="P13" s="113" t="n">
        <f aca="false">10^O13</f>
        <v>0.733315937440532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-0.134708876210903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-0.134708876210903</v>
      </c>
      <c r="P14" s="113" t="n">
        <f aca="false">10^O14</f>
        <v>0.733315937440532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-0.134708876210903</v>
      </c>
      <c r="P15" s="113" t="n">
        <f aca="false">10^O15</f>
        <v>0.733315937440532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-0.134708876210903</v>
      </c>
      <c r="P16" s="113" t="n">
        <f aca="false">10^O16</f>
        <v>0.733315937440532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-0.134708876210903</v>
      </c>
      <c r="P17" s="113" t="n">
        <f aca="false">10^O17</f>
        <v>0.733315937440532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-0.134708876210903</v>
      </c>
      <c r="P18" s="113" t="n">
        <f aca="false">10^O18</f>
        <v>0.733315937440532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37</v>
      </c>
      <c r="P38" s="99" t="s">
        <v>13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0.733315937440532</v>
      </c>
      <c r="P39" s="128" t="n">
        <f aca="false">O39/N39</f>
        <v>0.733315937440532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0.733315937440532</v>
      </c>
      <c r="P40" s="128" t="n">
        <f aca="false">O40/N40</f>
        <v>0.73331593744053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0.733315937440532</v>
      </c>
      <c r="P41" s="128" t="n">
        <f aca="false">O41/N41</f>
        <v>0.73331593744053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0.733315937440532</v>
      </c>
      <c r="P42" s="128" t="n">
        <f aca="false">O42/N42</f>
        <v>0.733315937440532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0.733315937440532</v>
      </c>
      <c r="P43" s="128" t="n">
        <f aca="false">O43/N43</f>
        <v>0.733315937440532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1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0.733315937440532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0.73331593744053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0.733315937440532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0.733315937440532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0.733315937440532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0.733315937440532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4</v>
      </c>
      <c r="E5" s="15" t="s">
        <v>135</v>
      </c>
      <c r="F5" s="15" t="s">
        <v>9</v>
      </c>
      <c r="G5" s="17" t="s">
        <v>10</v>
      </c>
      <c r="H5" s="101" t="s">
        <v>13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4</v>
      </c>
      <c r="V5" s="15" t="s">
        <v>135</v>
      </c>
      <c r="W5" s="15" t="s">
        <v>9</v>
      </c>
      <c r="X5" s="17" t="s">
        <v>10</v>
      </c>
      <c r="Y5" s="101" t="s">
        <v>13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3.0229773495092</v>
      </c>
      <c r="D6" s="102"/>
      <c r="E6" s="110"/>
      <c r="F6" s="110" t="n">
        <f aca="false">H$13*C6+H$14</f>
        <v>1.64159107953475</v>
      </c>
      <c r="G6" s="111"/>
      <c r="H6" s="112" t="n">
        <f aca="false">10^F6</f>
        <v>43.811798292961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7</v>
      </c>
      <c r="Q6" s="11"/>
      <c r="S6" s="108" t="n">
        <v>1</v>
      </c>
      <c r="T6" s="32" t="n">
        <f aca="false">M50</f>
        <v>0</v>
      </c>
      <c r="U6" s="24" t="n">
        <f aca="false">O50</f>
        <v>13.3538673676236</v>
      </c>
      <c r="V6" s="110" t="n">
        <f aca="false">LOG10(U6)</f>
        <v>1.1256070584486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3.491478523473</v>
      </c>
      <c r="D7" s="24" t="n">
        <v>13403.8123947601</v>
      </c>
      <c r="E7" s="110" t="n">
        <f aca="false">LOG10(D7)</f>
        <v>4.1272283406426</v>
      </c>
      <c r="F7" s="110" t="n">
        <f aca="false">H$13*C7+H$14</f>
        <v>4.1272283406426</v>
      </c>
      <c r="G7" s="111" t="n">
        <f aca="false">((ABS(F7-E7))/F7)</f>
        <v>0</v>
      </c>
      <c r="H7" s="112" t="n">
        <f aca="false">10^F7</f>
        <v>13403.8123947601</v>
      </c>
      <c r="J7" s="28" t="s">
        <v>20</v>
      </c>
      <c r="K7" s="29"/>
      <c r="L7" s="11"/>
      <c r="M7" s="33"/>
      <c r="N7" s="109" t="n">
        <v>33.0229773495092</v>
      </c>
      <c r="O7" s="34" t="n">
        <f aca="false">H$13*N7+H$14</f>
        <v>1.64159107953475</v>
      </c>
      <c r="P7" s="113" t="n">
        <f aca="false">10^O7</f>
        <v>43.811798292961</v>
      </c>
      <c r="Q7" s="11"/>
      <c r="S7" s="108" t="n">
        <v>2</v>
      </c>
      <c r="T7" s="32" t="n">
        <f aca="false">M51</f>
        <v>0</v>
      </c>
      <c r="U7" s="24" t="n">
        <f aca="false">O51</f>
        <v>13.3538673676236</v>
      </c>
      <c r="V7" s="110" t="n">
        <f aca="false">LOG10(U7)</f>
        <v>1.1256070584486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7</v>
      </c>
    </row>
    <row r="8" customFormat="false" ht="13.5" hidden="false" customHeight="false" outlineLevel="0" collapsed="false">
      <c r="B8" s="108" t="n">
        <v>3</v>
      </c>
      <c r="C8" s="109" t="n">
        <v>168.535990579851</v>
      </c>
      <c r="D8" s="24" t="n">
        <v>231650.836719547</v>
      </c>
      <c r="E8" s="110" t="n">
        <f aca="false">LOG10(D8)</f>
        <v>5.36483387320754</v>
      </c>
      <c r="F8" s="110" t="n">
        <f aca="false">H$13*C8+H$14</f>
        <v>5.36483387320754</v>
      </c>
      <c r="G8" s="111" t="n">
        <f aca="false">((ABS(F8-E8))/F8)</f>
        <v>0</v>
      </c>
      <c r="H8" s="112" t="n">
        <f aca="false">10^F8</f>
        <v>231650.836719547</v>
      </c>
      <c r="J8" s="38" t="s">
        <v>22</v>
      </c>
      <c r="K8" s="39" t="s">
        <v>23</v>
      </c>
      <c r="L8" s="11"/>
      <c r="M8" s="33"/>
      <c r="N8" s="109" t="n">
        <v>123.491478523473</v>
      </c>
      <c r="O8" s="34" t="n">
        <f aca="false">H$13*N8+H$14</f>
        <v>4.1272283406426</v>
      </c>
      <c r="P8" s="113" t="n">
        <f aca="false">10^O8</f>
        <v>13403.8123947601</v>
      </c>
      <c r="Q8" s="11"/>
      <c r="S8" s="108" t="n">
        <v>3</v>
      </c>
      <c r="T8" s="32" t="n">
        <f aca="false">M52</f>
        <v>0</v>
      </c>
      <c r="U8" s="24" t="n">
        <f aca="false">O52</f>
        <v>13.3538673676236</v>
      </c>
      <c r="V8" s="110" t="n">
        <f aca="false">LOG10(U8)</f>
        <v>1.1256070584486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0.863527887677</v>
      </c>
      <c r="D9" s="24" t="n">
        <v>951232.565478398</v>
      </c>
      <c r="E9" s="110" t="n">
        <f aca="false">LOG10(D9)</f>
        <v>5.97828670995112</v>
      </c>
      <c r="F9" s="110" t="n">
        <f aca="false">H$13*C9+H$14</f>
        <v>5.97828670995112</v>
      </c>
      <c r="G9" s="111" t="n">
        <f aca="false">((ABS(F9-E9))/F9)</f>
        <v>0</v>
      </c>
      <c r="H9" s="112" t="n">
        <f aca="false">10^F9</f>
        <v>951232.565478399</v>
      </c>
      <c r="J9" s="114"/>
      <c r="K9" s="115" t="n">
        <f aca="false">J9/4</f>
        <v>0</v>
      </c>
      <c r="L9" s="11"/>
      <c r="M9" s="33"/>
      <c r="N9" s="109" t="n">
        <v>168.535990579851</v>
      </c>
      <c r="O9" s="34" t="n">
        <f aca="false">H$13*N9+H$14</f>
        <v>5.36483387320754</v>
      </c>
      <c r="P9" s="113" t="n">
        <f aca="false">10^O9</f>
        <v>231650.836719547</v>
      </c>
      <c r="Q9" s="11"/>
      <c r="S9" s="108" t="n">
        <v>4</v>
      </c>
      <c r="T9" s="32" t="n">
        <f aca="false">M53</f>
        <v>0</v>
      </c>
      <c r="U9" s="24" t="n">
        <f aca="false">O53</f>
        <v>13.3538673676236</v>
      </c>
      <c r="V9" s="110" t="n">
        <f aca="false">LOG10(U9)</f>
        <v>1.1256070584486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2.774126244418</v>
      </c>
      <c r="D10" s="24" t="n">
        <v>3804381.65669283</v>
      </c>
      <c r="E10" s="110" t="n">
        <f aca="false">LOG10(D10)</f>
        <v>6.58028407900178</v>
      </c>
      <c r="F10" s="110" t="n">
        <f aca="false">H$13*C10+H$14</f>
        <v>6.58028407900178</v>
      </c>
      <c r="G10" s="111" t="n">
        <f aca="false">((ABS(F10-E10))/F10)</f>
        <v>0</v>
      </c>
      <c r="H10" s="112" t="n">
        <f aca="false">10^F10</f>
        <v>3804381.65669283</v>
      </c>
      <c r="J10" s="114"/>
      <c r="K10" s="115" t="n">
        <f aca="false">J10/4</f>
        <v>0</v>
      </c>
      <c r="L10" s="11"/>
      <c r="M10" s="33"/>
      <c r="N10" s="109" t="n">
        <v>190.863527887677</v>
      </c>
      <c r="O10" s="34" t="n">
        <f aca="false">H$13*N10+H$14</f>
        <v>5.97828670995112</v>
      </c>
      <c r="P10" s="113" t="n">
        <f aca="false">10^O10</f>
        <v>951232.565478399</v>
      </c>
      <c r="Q10" s="11"/>
      <c r="S10" s="108" t="n">
        <v>5</v>
      </c>
      <c r="T10" s="32" t="n">
        <f aca="false">M54</f>
        <v>0</v>
      </c>
      <c r="U10" s="24" t="n">
        <f aca="false">O54</f>
        <v>13.3538673676236</v>
      </c>
      <c r="V10" s="110" t="n">
        <f aca="false">LOG10(U10)</f>
        <v>1.1256070584486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2.873993320821</v>
      </c>
      <c r="D11" s="24" t="n">
        <v>13568483.2253927</v>
      </c>
      <c r="E11" s="110" t="n">
        <f aca="false">LOG10(D11)</f>
        <v>7.13253130206952</v>
      </c>
      <c r="F11" s="110" t="n">
        <f aca="false">H$13*C11+H$14</f>
        <v>7.13253130206952</v>
      </c>
      <c r="G11" s="111" t="n">
        <f aca="false">((ABS(F11-E11))/F11)</f>
        <v>0</v>
      </c>
      <c r="H11" s="112" t="n">
        <f aca="false">10^F11</f>
        <v>13568483.2253927</v>
      </c>
      <c r="J11" s="114"/>
      <c r="K11" s="115" t="n">
        <f aca="false">J11/4</f>
        <v>0</v>
      </c>
      <c r="L11" s="11"/>
      <c r="M11" s="33"/>
      <c r="N11" s="109" t="n">
        <v>212.774126244418</v>
      </c>
      <c r="O11" s="34" t="n">
        <f aca="false">H$13*N11+H$14</f>
        <v>6.58028407900178</v>
      </c>
      <c r="P11" s="113" t="n">
        <f aca="false">10^O11</f>
        <v>3804381.65669283</v>
      </c>
      <c r="Q11" s="11"/>
      <c r="S11" s="108" t="n">
        <v>6</v>
      </c>
      <c r="T11" s="32" t="n">
        <f aca="false">M55</f>
        <v>0</v>
      </c>
      <c r="U11" s="24" t="n">
        <f aca="false">O55</f>
        <v>13.3538673676236</v>
      </c>
      <c r="V11" s="110" t="n">
        <f aca="false">LOG10(U11)</f>
        <v>1.1256070584486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 t="n">
        <v>232.873993320821</v>
      </c>
      <c r="O12" s="34" t="n">
        <f aca="false">H$13*N12+H$14</f>
        <v>7.13253130206952</v>
      </c>
      <c r="P12" s="113" t="n">
        <f aca="false">10^O12</f>
        <v>13568483.2253927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27475167918701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34279231681525</v>
      </c>
      <c r="P13" s="113" t="n">
        <f aca="false">10^O13</f>
        <v>5.42349484478599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0.734279231681525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34279231681525</v>
      </c>
      <c r="P14" s="113" t="n">
        <f aca="false">10^O14</f>
        <v>5.42349484478599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34279231681525</v>
      </c>
      <c r="P15" s="113" t="n">
        <f aca="false">10^O15</f>
        <v>5.42349484478599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34279231681525</v>
      </c>
      <c r="P16" s="113" t="n">
        <f aca="false">10^O16</f>
        <v>5.4234948447859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34279231681525</v>
      </c>
      <c r="P17" s="113" t="n">
        <f aca="false">10^O17</f>
        <v>5.4234948447859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34279231681525</v>
      </c>
      <c r="P18" s="113" t="n">
        <f aca="false">10^O18</f>
        <v>5.4234948447859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37</v>
      </c>
      <c r="P38" s="99" t="s">
        <v>13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3.0229773495092</v>
      </c>
      <c r="N39" s="125" t="n">
        <f aca="false">10^(4*(M39/256))</f>
        <v>3.28083221787738</v>
      </c>
      <c r="O39" s="125" t="n">
        <f aca="false">P7</f>
        <v>43.811798292961</v>
      </c>
      <c r="P39" s="128" t="n">
        <f aca="false">O39/N39</f>
        <v>13.353867367623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3.491478523473</v>
      </c>
      <c r="N40" s="125" t="n">
        <f aca="false">10^(4*(M40/256))</f>
        <v>85.0265097156749</v>
      </c>
      <c r="O40" s="125" t="n">
        <f aca="false">P8</f>
        <v>13403.8123947601</v>
      </c>
      <c r="P40" s="128" t="n">
        <f aca="false">O40/N40</f>
        <v>157.6427450636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8.535990579851</v>
      </c>
      <c r="N41" s="125" t="n">
        <f aca="false">10^(4*(M41/256))</f>
        <v>429.907332799711</v>
      </c>
      <c r="O41" s="125" t="n">
        <f aca="false">P9</f>
        <v>231650.836719547</v>
      </c>
      <c r="P41" s="128" t="n">
        <f aca="false">O41/N41</f>
        <v>538.83899865339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0.863527887677</v>
      </c>
      <c r="N42" s="125" t="n">
        <f aca="false">10^(4*(M42/256))</f>
        <v>959.936760655897</v>
      </c>
      <c r="O42" s="125" t="n">
        <f aca="false">P10</f>
        <v>951232.565478399</v>
      </c>
      <c r="P42" s="128" t="n">
        <f aca="false">O42/N42</f>
        <v>990.932532710227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2.774126244418</v>
      </c>
      <c r="N43" s="125" t="n">
        <f aca="false">10^(4*(M43/256))</f>
        <v>2111.52254385672</v>
      </c>
      <c r="O43" s="125" t="n">
        <f aca="false">P11</f>
        <v>3804381.65669283</v>
      </c>
      <c r="P43" s="128" t="n">
        <f aca="false">O43/N43</f>
        <v>1801.72438497583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1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3.3538673676236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3.353867367623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3.3538673676236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3.3538673676236</v>
      </c>
    </row>
    <row r="54" customFormat="false" ht="12.75" hidden="false" customHeight="false" outlineLevel="0" collapsed="false">
      <c r="J54" s="124" t="n">
        <v>5</v>
      </c>
      <c r="K54" s="125" t="n">
        <f aca="false">LOG10(J54)*(256/LOG10(262144))</f>
        <v>33.0229773495092</v>
      </c>
      <c r="M54" s="131"/>
      <c r="N54" s="125" t="n">
        <f aca="false">10^(4*(M54/256))</f>
        <v>1</v>
      </c>
      <c r="O54" s="112" t="n">
        <f aca="false">P39*N54</f>
        <v>13.3538673676236</v>
      </c>
    </row>
    <row r="55" customFormat="false" ht="12.75" hidden="false" customHeight="false" outlineLevel="0" collapsed="false">
      <c r="J55" s="114" t="n">
        <v>411</v>
      </c>
      <c r="K55" s="125" t="n">
        <f aca="false">LOG10(J55)*(256/LOG10(262144))</f>
        <v>123.491478523473</v>
      </c>
      <c r="M55" s="132"/>
      <c r="N55" s="125" t="n">
        <f aca="false">10^(4*(M55/256))</f>
        <v>1</v>
      </c>
      <c r="O55" s="133" t="n">
        <f aca="false">P39*N55</f>
        <v>13.3538673676236</v>
      </c>
    </row>
    <row r="56" customFormat="false" ht="12.75" hidden="false" customHeight="false" outlineLevel="0" collapsed="false">
      <c r="J56" s="114" t="n">
        <v>3692</v>
      </c>
      <c r="K56" s="125" t="n">
        <f aca="false">LOG10(J56)*(256/LOG10(262144))</f>
        <v>168.535990579851</v>
      </c>
    </row>
    <row r="57" customFormat="false" ht="12.75" hidden="false" customHeight="false" outlineLevel="0" collapsed="false">
      <c r="J57" s="114" t="n">
        <v>10961</v>
      </c>
      <c r="K57" s="125" t="n">
        <f aca="false">LOG10(J57)*(256/LOG10(262144))</f>
        <v>190.863527887677</v>
      </c>
    </row>
    <row r="58" customFormat="false" ht="12.75" hidden="false" customHeight="false" outlineLevel="0" collapsed="false">
      <c r="J58" s="114" t="n">
        <v>31887</v>
      </c>
      <c r="K58" s="125" t="n">
        <f aca="false">LOG10(J58)*(256/LOG10(262144))</f>
        <v>212.774126244418</v>
      </c>
    </row>
    <row r="59" customFormat="false" ht="12.75" hidden="false" customHeight="false" outlineLevel="0" collapsed="false">
      <c r="J59" s="114" t="n">
        <v>84928</v>
      </c>
      <c r="K59" s="125" t="n">
        <f aca="false">LOG10(J59)*(256/LOG10(262144))</f>
        <v>232.873993320821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2</v>
      </c>
      <c r="E5" s="16" t="s">
        <v>143</v>
      </c>
      <c r="F5" s="15" t="s">
        <v>9</v>
      </c>
      <c r="G5" s="17" t="s">
        <v>10</v>
      </c>
      <c r="H5" s="18" t="s">
        <v>14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2</v>
      </c>
      <c r="V5" s="16" t="s">
        <v>143</v>
      </c>
      <c r="W5" s="15" t="s">
        <v>9</v>
      </c>
      <c r="X5" s="17" t="s">
        <v>10</v>
      </c>
      <c r="Y5" s="18" t="s">
        <v>14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9.9268255581526</v>
      </c>
      <c r="D6" s="102"/>
      <c r="E6" s="110"/>
      <c r="F6" s="110" t="n">
        <f aca="false">H$13*C6+H$14</f>
        <v>2.40398576741952</v>
      </c>
      <c r="G6" s="111"/>
      <c r="H6" s="112" t="n">
        <f aca="false">10^F6</f>
        <v>253.50455513142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45</v>
      </c>
      <c r="Q6" s="11"/>
      <c r="S6" s="108" t="n">
        <v>1</v>
      </c>
      <c r="T6" s="32" t="n">
        <f aca="false">M50</f>
        <v>0</v>
      </c>
      <c r="U6" s="24" t="n">
        <f aca="false">O50</f>
        <v>60.2738756896508</v>
      </c>
      <c r="V6" s="110" t="n">
        <f aca="false">LOG10(U6)</f>
        <v>1.78012911807339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1.828324098433</v>
      </c>
      <c r="D7" s="24" t="n">
        <v>5543.52315916162</v>
      </c>
      <c r="E7" s="110" t="n">
        <f aca="false">LOG10(D7)</f>
        <v>3.74378586621932</v>
      </c>
      <c r="F7" s="110" t="n">
        <f aca="false">H$13*C7+H$14</f>
        <v>3.74378586621932</v>
      </c>
      <c r="G7" s="111" t="n">
        <f aca="false">((ABS(F7-E7))/F7)</f>
        <v>0</v>
      </c>
      <c r="H7" s="112" t="n">
        <f aca="false">10^F7</f>
        <v>5543.52315916162</v>
      </c>
      <c r="J7" s="28" t="s">
        <v>20</v>
      </c>
      <c r="K7" s="29"/>
      <c r="L7" s="11"/>
      <c r="M7" s="33"/>
      <c r="N7" s="109" t="n">
        <v>39.9268255581526</v>
      </c>
      <c r="O7" s="34" t="n">
        <f aca="false">H$13*N7+H$14</f>
        <v>2.40398576741952</v>
      </c>
      <c r="P7" s="113" t="n">
        <f aca="false">10^O7</f>
        <v>253.504555131422</v>
      </c>
      <c r="Q7" s="11"/>
      <c r="S7" s="108" t="n">
        <v>2</v>
      </c>
      <c r="T7" s="32" t="n">
        <f aca="false">M51</f>
        <v>0</v>
      </c>
      <c r="U7" s="24" t="n">
        <f aca="false">O51</f>
        <v>60.2738756896508</v>
      </c>
      <c r="V7" s="110" t="n">
        <f aca="false">LOG10(U7)</f>
        <v>1.78012911807339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45</v>
      </c>
    </row>
    <row r="8" customFormat="false" ht="13.5" hidden="false" customHeight="false" outlineLevel="0" collapsed="false">
      <c r="B8" s="108" t="n">
        <v>3</v>
      </c>
      <c r="C8" s="109" t="n">
        <v>166.693998745963</v>
      </c>
      <c r="D8" s="24" t="n">
        <v>30042.0048849647</v>
      </c>
      <c r="E8" s="110" t="n">
        <f aca="false">LOG10(D8)</f>
        <v>4.47772891240079</v>
      </c>
      <c r="F8" s="110" t="n">
        <f aca="false">H$13*C8+H$14</f>
        <v>4.47772891240079</v>
      </c>
      <c r="G8" s="111" t="n">
        <f aca="false">((ABS(F8-E8))/F8)</f>
        <v>0</v>
      </c>
      <c r="H8" s="112" t="n">
        <f aca="false">10^F8</f>
        <v>30042.0048849647</v>
      </c>
      <c r="J8" s="38" t="s">
        <v>22</v>
      </c>
      <c r="K8" s="39" t="s">
        <v>23</v>
      </c>
      <c r="L8" s="11"/>
      <c r="M8" s="33"/>
      <c r="N8" s="109" t="n">
        <v>121.828324098433</v>
      </c>
      <c r="O8" s="34" t="n">
        <f aca="false">H$13*N8+H$14</f>
        <v>3.74378586621932</v>
      </c>
      <c r="P8" s="113" t="n">
        <f aca="false">10^O8</f>
        <v>5543.52315916162</v>
      </c>
      <c r="Q8" s="11"/>
      <c r="S8" s="108" t="n">
        <v>3</v>
      </c>
      <c r="T8" s="32" t="n">
        <f aca="false">M52</f>
        <v>0</v>
      </c>
      <c r="U8" s="24" t="n">
        <f aca="false">O52</f>
        <v>60.2738756896508</v>
      </c>
      <c r="V8" s="110" t="n">
        <f aca="false">LOG10(U8)</f>
        <v>1.78012911807339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9.917303223688</v>
      </c>
      <c r="D9" s="24" t="n">
        <v>72049.5763885399</v>
      </c>
      <c r="E9" s="110" t="n">
        <f aca="false">LOG10(D9)</f>
        <v>4.85763143174737</v>
      </c>
      <c r="F9" s="110" t="n">
        <f aca="false">H$13*C9+H$14</f>
        <v>4.85763143174737</v>
      </c>
      <c r="G9" s="111" t="n">
        <f aca="false">((ABS(F9-E9))/F9)</f>
        <v>0</v>
      </c>
      <c r="H9" s="112" t="n">
        <f aca="false">10^F9</f>
        <v>72049.5763885398</v>
      </c>
      <c r="J9" s="114"/>
      <c r="K9" s="115" t="n">
        <f aca="false">J9/4</f>
        <v>0</v>
      </c>
      <c r="L9" s="11"/>
      <c r="M9" s="33"/>
      <c r="N9" s="109" t="n">
        <v>166.693998745963</v>
      </c>
      <c r="O9" s="34" t="n">
        <f aca="false">H$13*N9+H$14</f>
        <v>4.47772891240079</v>
      </c>
      <c r="P9" s="113" t="n">
        <f aca="false">10^O9</f>
        <v>30042.0048849647</v>
      </c>
      <c r="Q9" s="11"/>
      <c r="S9" s="108" t="n">
        <v>4</v>
      </c>
      <c r="T9" s="32" t="n">
        <f aca="false">M53</f>
        <v>0</v>
      </c>
      <c r="U9" s="24" t="n">
        <f aca="false">O53</f>
        <v>60.2738756896508</v>
      </c>
      <c r="V9" s="110" t="n">
        <f aca="false">LOG10(U9)</f>
        <v>1.78012911807339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4.236749939292</v>
      </c>
      <c r="D10" s="24" t="n">
        <v>180079.960646488</v>
      </c>
      <c r="E10" s="110" t="n">
        <f aca="false">LOG10(D10)</f>
        <v>5.25546538708456</v>
      </c>
      <c r="F10" s="110" t="n">
        <f aca="false">H$13*C10+H$14</f>
        <v>5.25546538708456</v>
      </c>
      <c r="G10" s="111" t="n">
        <f aca="false">((ABS(F10-E10))/F10)</f>
        <v>0</v>
      </c>
      <c r="H10" s="112" t="n">
        <f aca="false">10^F10</f>
        <v>180079.960646488</v>
      </c>
      <c r="J10" s="114"/>
      <c r="K10" s="115" t="n">
        <f aca="false">J10/4</f>
        <v>0</v>
      </c>
      <c r="L10" s="11"/>
      <c r="M10" s="33"/>
      <c r="N10" s="109" t="n">
        <v>189.917303223688</v>
      </c>
      <c r="O10" s="34" t="n">
        <f aca="false">H$13*N10+H$14</f>
        <v>4.85763143174737</v>
      </c>
      <c r="P10" s="113" t="n">
        <f aca="false">10^O10</f>
        <v>72049.5763885398</v>
      </c>
      <c r="Q10" s="11"/>
      <c r="S10" s="108" t="n">
        <v>5</v>
      </c>
      <c r="T10" s="32" t="n">
        <f aca="false">M54</f>
        <v>0</v>
      </c>
      <c r="U10" s="24" t="n">
        <f aca="false">O54</f>
        <v>60.2738756896508</v>
      </c>
      <c r="V10" s="110" t="n">
        <f aca="false">LOG10(U10)</f>
        <v>1.78012911807339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2.502003058858</v>
      </c>
      <c r="D11" s="24" t="n">
        <v>522212.799127968</v>
      </c>
      <c r="E11" s="110" t="n">
        <f aca="false">LOG10(D11)</f>
        <v>5.71784751191919</v>
      </c>
      <c r="F11" s="110" t="n">
        <f aca="false">H$13*C11+H$14</f>
        <v>5.71784751191919</v>
      </c>
      <c r="G11" s="111" t="n">
        <f aca="false">((ABS(F11-E11))/F11)</f>
        <v>0</v>
      </c>
      <c r="H11" s="112" t="n">
        <f aca="false">10^F11</f>
        <v>522212.799127967</v>
      </c>
      <c r="J11" s="114"/>
      <c r="K11" s="115" t="n">
        <f aca="false">J11/4</f>
        <v>0</v>
      </c>
      <c r="L11" s="11"/>
      <c r="M11" s="33"/>
      <c r="N11" s="109" t="n">
        <v>214.236749939292</v>
      </c>
      <c r="O11" s="34" t="n">
        <f aca="false">H$13*N11+H$14</f>
        <v>5.25546538708456</v>
      </c>
      <c r="P11" s="113" t="n">
        <f aca="false">10^O11</f>
        <v>180079.960646488</v>
      </c>
      <c r="Q11" s="11"/>
      <c r="S11" s="108" t="n">
        <v>6</v>
      </c>
      <c r="T11" s="32" t="n">
        <f aca="false">M55</f>
        <v>0</v>
      </c>
      <c r="U11" s="24" t="n">
        <f aca="false">O55</f>
        <v>60.2738756896508</v>
      </c>
      <c r="V11" s="110" t="n">
        <f aca="false">LOG10(U11)</f>
        <v>1.78012911807339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 t="n">
        <v>242.502003058858</v>
      </c>
      <c r="O12" s="34" t="n">
        <f aca="false">H$13*N12+H$14</f>
        <v>5.71784751191919</v>
      </c>
      <c r="P12" s="113" t="n">
        <f aca="false">10^O12</f>
        <v>522212.799127967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163586762474298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7508357545261</v>
      </c>
      <c r="P13" s="113" t="n">
        <f aca="false">10^O13</f>
        <v>56.3424534465829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1.7508357545261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7508357545261</v>
      </c>
      <c r="P14" s="113" t="n">
        <f aca="false">10^O14</f>
        <v>56.3424534465829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7508357545261</v>
      </c>
      <c r="P15" s="113" t="n">
        <f aca="false">10^O15</f>
        <v>56.3424534465829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7508357545261</v>
      </c>
      <c r="P16" s="113" t="n">
        <f aca="false">10^O16</f>
        <v>56.342453446582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7508357545261</v>
      </c>
      <c r="P17" s="113" t="n">
        <f aca="false">10^O17</f>
        <v>56.342453446582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7508357545261</v>
      </c>
      <c r="P18" s="113" t="n">
        <f aca="false">10^O18</f>
        <v>56.342453446582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46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45</v>
      </c>
      <c r="P38" s="71" t="s">
        <v>147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9.9268255581526</v>
      </c>
      <c r="N39" s="125" t="n">
        <f aca="false">10^(4*(M39/256))</f>
        <v>4.20587779084778</v>
      </c>
      <c r="O39" s="125" t="n">
        <f aca="false">P7</f>
        <v>253.504555131422</v>
      </c>
      <c r="P39" s="128" t="n">
        <f aca="false">O39/N39</f>
        <v>60.273875689650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1.828324098433</v>
      </c>
      <c r="N40" s="125" t="n">
        <f aca="false">10^(4*(M40/256))</f>
        <v>80.0880213309412</v>
      </c>
      <c r="O40" s="125" t="n">
        <f aca="false">P8</f>
        <v>5543.52315916162</v>
      </c>
      <c r="P40" s="128" t="n">
        <f aca="false">O40/N40</f>
        <v>69.217881363987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6.693998745963</v>
      </c>
      <c r="N41" s="125" t="n">
        <f aca="false">10^(4*(M41/256))</f>
        <v>402.340480650716</v>
      </c>
      <c r="O41" s="125" t="n">
        <f aca="false">P9</f>
        <v>30042.0048849647</v>
      </c>
      <c r="P41" s="128" t="n">
        <f aca="false">O41/N41</f>
        <v>74.6681140221759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9.917303223688</v>
      </c>
      <c r="N42" s="125" t="n">
        <f aca="false">10^(4*(M42/256))</f>
        <v>927.807465865051</v>
      </c>
      <c r="O42" s="125" t="n">
        <f aca="false">P10</f>
        <v>72049.5763885398</v>
      </c>
      <c r="P42" s="128" t="n">
        <f aca="false">O42/N42</f>
        <v>77.655741130907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4.236749939292</v>
      </c>
      <c r="N43" s="125" t="n">
        <f aca="false">10^(4*(M43/256))</f>
        <v>2225.61078816589</v>
      </c>
      <c r="O43" s="125" t="n">
        <f aca="false">P11</f>
        <v>180079.960646488</v>
      </c>
      <c r="P43" s="128" t="n">
        <f aca="false">O43/N43</f>
        <v>80.912602331017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8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9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60.2738756896508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60.2738756896508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60.2738756896508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60.2738756896508</v>
      </c>
    </row>
    <row r="54" customFormat="false" ht="12.75" hidden="false" customHeight="false" outlineLevel="0" collapsed="false">
      <c r="J54" s="124" t="n">
        <v>7</v>
      </c>
      <c r="K54" s="125" t="n">
        <f aca="false">LOG10(J54)*(256/LOG10(262144))</f>
        <v>39.9268255581526</v>
      </c>
      <c r="M54" s="131"/>
      <c r="N54" s="125" t="n">
        <f aca="false">10^(4*(M54/256))</f>
        <v>1</v>
      </c>
      <c r="O54" s="112" t="n">
        <f aca="false">P39*N54</f>
        <v>60.2738756896508</v>
      </c>
    </row>
    <row r="55" customFormat="false" ht="12.75" hidden="false" customHeight="false" outlineLevel="0" collapsed="false">
      <c r="J55" s="114" t="n">
        <v>379</v>
      </c>
      <c r="K55" s="125" t="n">
        <f aca="false">LOG10(J55)*(256/LOG10(262144))</f>
        <v>121.828324098433</v>
      </c>
      <c r="M55" s="132"/>
      <c r="N55" s="125" t="n">
        <f aca="false">10^(4*(M55/256))</f>
        <v>1</v>
      </c>
      <c r="O55" s="133" t="n">
        <f aca="false">P39*N55</f>
        <v>60.2738756896508</v>
      </c>
    </row>
    <row r="56" customFormat="false" ht="12.75" hidden="false" customHeight="false" outlineLevel="0" collapsed="false">
      <c r="J56" s="114" t="n">
        <v>3375</v>
      </c>
      <c r="K56" s="125" t="n">
        <f aca="false">LOG10(J56)*(256/LOG10(262144))</f>
        <v>166.693998745963</v>
      </c>
    </row>
    <row r="57" customFormat="false" ht="12.75" hidden="false" customHeight="false" outlineLevel="0" collapsed="false">
      <c r="J57" s="114" t="n">
        <v>10467</v>
      </c>
      <c r="K57" s="125" t="n">
        <f aca="false">LOG10(J57)*(256/LOG10(262144))</f>
        <v>189.917303223688</v>
      </c>
    </row>
    <row r="58" customFormat="false" ht="12.75" hidden="false" customHeight="false" outlineLevel="0" collapsed="false">
      <c r="J58" s="114" t="n">
        <v>34243</v>
      </c>
      <c r="K58" s="125" t="n">
        <f aca="false">LOG10(J58)*(256/LOG10(262144))</f>
        <v>214.236749939292</v>
      </c>
    </row>
    <row r="59" customFormat="false" ht="12.75" hidden="false" customHeight="false" outlineLevel="0" collapsed="false">
      <c r="J59" s="114" t="n">
        <v>135781</v>
      </c>
      <c r="K59" s="125" t="n">
        <f aca="false">LOG10(J59)*(256/LOG10(262144))</f>
        <v>242.502003058858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0</v>
      </c>
      <c r="E5" s="16" t="s">
        <v>151</v>
      </c>
      <c r="F5" s="15" t="s">
        <v>9</v>
      </c>
      <c r="G5" s="17" t="s">
        <v>10</v>
      </c>
      <c r="H5" s="18" t="s">
        <v>15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0</v>
      </c>
      <c r="V5" s="16" t="s">
        <v>151</v>
      </c>
      <c r="W5" s="15" t="s">
        <v>9</v>
      </c>
      <c r="X5" s="17" t="s">
        <v>10</v>
      </c>
      <c r="Y5" s="18" t="s">
        <v>15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0.218183597337487</v>
      </c>
      <c r="G6" s="111"/>
      <c r="H6" s="112" t="n">
        <f aca="false">10^F6</f>
        <v>1.6526603102257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53</v>
      </c>
      <c r="Q6" s="11"/>
      <c r="S6" s="108" t="n">
        <v>1</v>
      </c>
      <c r="T6" s="32" t="n">
        <f aca="false">M50</f>
        <v>0</v>
      </c>
      <c r="U6" s="24" t="n">
        <f aca="false">O50</f>
        <v>16.3845164410537</v>
      </c>
      <c r="V6" s="110" t="n">
        <f aca="false">LOG10(U6)</f>
        <v>1.21443362850259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18.163043984205</v>
      </c>
      <c r="D7" s="146"/>
      <c r="E7" s="110"/>
      <c r="F7" s="110" t="n">
        <f aca="false">H$13*C7+H$14</f>
        <v>3.06073119075579</v>
      </c>
      <c r="G7" s="111"/>
      <c r="H7" s="112" t="n">
        <f aca="false">10^F7</f>
        <v>1150.08831435061</v>
      </c>
      <c r="J7" s="28" t="s">
        <v>20</v>
      </c>
      <c r="K7" s="29"/>
      <c r="L7" s="11"/>
      <c r="M7" s="33"/>
      <c r="N7" s="109" t="n">
        <v>118.163043984205</v>
      </c>
      <c r="O7" s="34" t="n">
        <f aca="false">H$13*N7+H$14</f>
        <v>3.06073119075579</v>
      </c>
      <c r="P7" s="113" t="n">
        <f aca="false">10^O7</f>
        <v>1150.08831435061</v>
      </c>
      <c r="Q7" s="11"/>
      <c r="S7" s="108" t="n">
        <v>2</v>
      </c>
      <c r="T7" s="32" t="n">
        <f aca="false">M51</f>
        <v>0</v>
      </c>
      <c r="U7" s="24" t="n">
        <f aca="false">O51</f>
        <v>16.3845164410537</v>
      </c>
      <c r="V7" s="110" t="n">
        <f aca="false">LOG10(U7)</f>
        <v>1.21443362850259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53</v>
      </c>
    </row>
    <row r="8" customFormat="false" ht="13.5" hidden="false" customHeight="false" outlineLevel="0" collapsed="false">
      <c r="B8" s="108" t="n">
        <v>3</v>
      </c>
      <c r="C8" s="109" t="n">
        <v>163.000430401002</v>
      </c>
      <c r="D8" s="146" t="n">
        <v>13783.0700592239</v>
      </c>
      <c r="E8" s="110" t="n">
        <f aca="false">LOG10(D8)</f>
        <v>4.13934596367302</v>
      </c>
      <c r="F8" s="110" t="n">
        <f aca="false">H$13*C8+H$14</f>
        <v>4.13934596367302</v>
      </c>
      <c r="G8" s="111" t="n">
        <f aca="false">((ABS(F8-E8))/F8)</f>
        <v>0</v>
      </c>
      <c r="H8" s="112" t="n">
        <f aca="false">10^F8</f>
        <v>13783.0700592239</v>
      </c>
      <c r="J8" s="38" t="s">
        <v>22</v>
      </c>
      <c r="K8" s="39" t="s">
        <v>23</v>
      </c>
      <c r="L8" s="11"/>
      <c r="M8" s="33"/>
      <c r="N8" s="109" t="n">
        <v>163.000430401002</v>
      </c>
      <c r="O8" s="34" t="n">
        <f aca="false">H$13*N8+H$14</f>
        <v>4.13934596367302</v>
      </c>
      <c r="P8" s="113" t="n">
        <f aca="false">10^O8</f>
        <v>13783.0700592239</v>
      </c>
      <c r="Q8" s="11"/>
      <c r="S8" s="108" t="n">
        <v>3</v>
      </c>
      <c r="T8" s="32" t="n">
        <f aca="false">M52</f>
        <v>0</v>
      </c>
      <c r="U8" s="24" t="n">
        <f aca="false">O52</f>
        <v>16.3845164410537</v>
      </c>
      <c r="V8" s="110" t="n">
        <f aca="false">LOG10(U8)</f>
        <v>1.21443362850259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6.853145263214</v>
      </c>
      <c r="D9" s="146" t="n">
        <v>51659.5223467016</v>
      </c>
      <c r="E9" s="110" t="n">
        <f aca="false">LOG10(D9)</f>
        <v>4.71315038629044</v>
      </c>
      <c r="F9" s="110" t="n">
        <f aca="false">H$13*C9+H$14</f>
        <v>4.71315038629044</v>
      </c>
      <c r="G9" s="111" t="n">
        <f aca="false">((ABS(F9-E9))/F9)</f>
        <v>0</v>
      </c>
      <c r="H9" s="112" t="n">
        <f aca="false">10^F9</f>
        <v>51659.5223467016</v>
      </c>
      <c r="J9" s="114"/>
      <c r="K9" s="115" t="n">
        <f aca="false">J9/4</f>
        <v>0</v>
      </c>
      <c r="L9" s="11"/>
      <c r="M9" s="33"/>
      <c r="N9" s="109" t="n">
        <v>186.853145263214</v>
      </c>
      <c r="O9" s="34" t="n">
        <f aca="false">H$13*N9+H$14</f>
        <v>4.71315038629044</v>
      </c>
      <c r="P9" s="113" t="n">
        <f aca="false">10^O9</f>
        <v>51659.5223467016</v>
      </c>
      <c r="Q9" s="11"/>
      <c r="S9" s="108" t="n">
        <v>4</v>
      </c>
      <c r="T9" s="32" t="n">
        <f aca="false">M53</f>
        <v>0</v>
      </c>
      <c r="U9" s="24" t="n">
        <f aca="false">O53</f>
        <v>16.3845164410537</v>
      </c>
      <c r="V9" s="110" t="n">
        <f aca="false">LOG10(U9)</f>
        <v>1.21443362850259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2.482502099018</v>
      </c>
      <c r="D10" s="146" t="n">
        <v>213645.608332946</v>
      </c>
      <c r="E10" s="110" t="n">
        <f aca="false">LOG10(D10)</f>
        <v>5.32969396995279</v>
      </c>
      <c r="F10" s="110" t="n">
        <f aca="false">H$13*C10+H$14</f>
        <v>5.32969396995279</v>
      </c>
      <c r="G10" s="111" t="n">
        <f aca="false">((ABS(F10-E10))/F10)</f>
        <v>0</v>
      </c>
      <c r="H10" s="112" t="n">
        <f aca="false">10^F10</f>
        <v>213645.608332945</v>
      </c>
      <c r="J10" s="114"/>
      <c r="K10" s="115" t="n">
        <f aca="false">J10/4</f>
        <v>0</v>
      </c>
      <c r="L10" s="11"/>
      <c r="M10" s="33"/>
      <c r="N10" s="109" t="n">
        <v>212.482502099018</v>
      </c>
      <c r="O10" s="34" t="n">
        <f aca="false">H$13*N10+H$14</f>
        <v>5.32969396995279</v>
      </c>
      <c r="P10" s="113" t="n">
        <f aca="false">10^O10</f>
        <v>213645.608332945</v>
      </c>
      <c r="Q10" s="11"/>
      <c r="S10" s="108" t="n">
        <v>5</v>
      </c>
      <c r="T10" s="32" t="n">
        <f aca="false">M54</f>
        <v>0</v>
      </c>
      <c r="U10" s="24" t="n">
        <f aca="false">O54</f>
        <v>16.3845164410537</v>
      </c>
      <c r="V10" s="110" t="n">
        <f aca="false">LOG10(U10)</f>
        <v>1.21443362850259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4.46391331161</v>
      </c>
      <c r="D11" s="146" t="n">
        <v>1256155.8044094</v>
      </c>
      <c r="E11" s="110" t="n">
        <f aca="false">LOG10(D11)</f>
        <v>6.09904350946388</v>
      </c>
      <c r="F11" s="110" t="n">
        <f aca="false">H$13*C11+H$14</f>
        <v>6.09904350946388</v>
      </c>
      <c r="G11" s="111" t="n">
        <f aca="false">((ABS(F11-E11))/F11)</f>
        <v>0</v>
      </c>
      <c r="H11" s="112" t="n">
        <f aca="false">10^F11</f>
        <v>1256155.8044094</v>
      </c>
      <c r="J11" s="114"/>
      <c r="K11" s="115" t="n">
        <f aca="false">J11/4</f>
        <v>0</v>
      </c>
      <c r="L11" s="11"/>
      <c r="M11" s="33"/>
      <c r="N11" s="109" t="n">
        <v>244.46391331161</v>
      </c>
      <c r="O11" s="34" t="n">
        <f aca="false">H$13*N11+H$14</f>
        <v>6.09904350946388</v>
      </c>
      <c r="P11" s="113" t="n">
        <f aca="false">10^O11</f>
        <v>1256155.8044094</v>
      </c>
      <c r="Q11" s="11"/>
      <c r="S11" s="108" t="n">
        <v>6</v>
      </c>
      <c r="T11" s="32" t="n">
        <f aca="false">M55</f>
        <v>0</v>
      </c>
      <c r="U11" s="24" t="n">
        <f aca="false">O55</f>
        <v>16.3845164410537</v>
      </c>
      <c r="V11" s="110" t="n">
        <f aca="false">LOG10(U11)</f>
        <v>1.21443362850259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8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218183597337487</v>
      </c>
      <c r="P12" s="113" t="n">
        <f aca="false">10^O12</f>
        <v>1.65266031022578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8:E11,C8:C11)</f>
        <v>0.0240561473162309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218183597337487</v>
      </c>
      <c r="P13" s="113" t="n">
        <f aca="false">10^O13</f>
        <v>1.65266031022578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8:E11,C8:C11)</f>
        <v>0.218183597337487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218183597337487</v>
      </c>
      <c r="P14" s="113" t="n">
        <f aca="false">10^O14</f>
        <v>1.65266031022578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8:E11,C8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218183597337487</v>
      </c>
      <c r="P15" s="113" t="n">
        <f aca="false">10^O15</f>
        <v>1.65266031022578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218183597337487</v>
      </c>
      <c r="P16" s="113" t="n">
        <f aca="false">10^O16</f>
        <v>1.65266031022578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218183597337487</v>
      </c>
      <c r="P17" s="113" t="n">
        <f aca="false">10^O17</f>
        <v>1.65266031022578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218183597337487</v>
      </c>
      <c r="P18" s="113" t="n">
        <f aca="false">10^O18</f>
        <v>1.65266031022578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54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53</v>
      </c>
      <c r="P38" s="99" t="s">
        <v>155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118.163043984205</v>
      </c>
      <c r="N39" s="125" t="n">
        <f aca="false">10^(4*(M39/256))</f>
        <v>70.1936073907501</v>
      </c>
      <c r="O39" s="125" t="n">
        <f aca="false">P7</f>
        <v>1150.08831435061</v>
      </c>
      <c r="P39" s="128" t="n">
        <f aca="false">O39/N39</f>
        <v>16.3845164410537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63.000430401002</v>
      </c>
      <c r="N40" s="125" t="n">
        <f aca="false">10^(4*(M40/256))</f>
        <v>352.274920054307</v>
      </c>
      <c r="O40" s="125" t="n">
        <f aca="false">P8</f>
        <v>13783.0700592239</v>
      </c>
      <c r="P40" s="128" t="n">
        <f aca="false">O40/N40</f>
        <v>39.125890815897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6.853145263214</v>
      </c>
      <c r="N41" s="125" t="n">
        <f aca="false">10^(4*(M41/256))</f>
        <v>830.96052832551</v>
      </c>
      <c r="O41" s="125" t="n">
        <f aca="false">P9</f>
        <v>51659.5223467016</v>
      </c>
      <c r="P41" s="128" t="n">
        <f aca="false">O41/N41</f>
        <v>62.168443127860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12.482502099018</v>
      </c>
      <c r="N42" s="125" t="n">
        <f aca="false">10^(4*(M42/256))</f>
        <v>2089.48421827648</v>
      </c>
      <c r="O42" s="125" t="n">
        <f aca="false">P10</f>
        <v>213645.608332945</v>
      </c>
      <c r="P42" s="128" t="n">
        <f aca="false">O42/N42</f>
        <v>102.24801243494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44.46391331161</v>
      </c>
      <c r="N43" s="125" t="n">
        <f aca="false">10^(4*(M43/256))</f>
        <v>6603.11172307064</v>
      </c>
      <c r="O43" s="125" t="n">
        <f aca="false">P11</f>
        <v>1256155.8044094</v>
      </c>
      <c r="P43" s="128" t="n">
        <f aca="false">O43/N43</f>
        <v>190.23694541173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56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57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6.3845164410537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6.384516441053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6.384516441053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6.3845164410537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6.3845164410537</v>
      </c>
    </row>
    <row r="55" customFormat="false" ht="12.75" hidden="false" customHeight="false" outlineLevel="0" collapsed="false">
      <c r="J55" s="114" t="n">
        <v>317</v>
      </c>
      <c r="K55" s="125" t="n">
        <f aca="false">LOG10(J55)*(256/LOG10(262144))</f>
        <v>118.163043984205</v>
      </c>
      <c r="M55" s="132"/>
      <c r="N55" s="125" t="n">
        <f aca="false">10^(4*(M55/256))</f>
        <v>1</v>
      </c>
      <c r="O55" s="133" t="n">
        <f aca="false">P39*N55</f>
        <v>16.3845164410537</v>
      </c>
    </row>
    <row r="56" customFormat="false" ht="12.75" hidden="false" customHeight="false" outlineLevel="0" collapsed="false">
      <c r="J56" s="114" t="n">
        <v>2819</v>
      </c>
      <c r="K56" s="125" t="n">
        <f aca="false">LOG10(J56)*(256/LOG10(262144))</f>
        <v>163.000430401002</v>
      </c>
    </row>
    <row r="57" customFormat="false" ht="12.75" hidden="false" customHeight="false" outlineLevel="0" collapsed="false">
      <c r="J57" s="114" t="n">
        <v>9015</v>
      </c>
      <c r="K57" s="125" t="n">
        <f aca="false">LOG10(J57)*(256/LOG10(262144))</f>
        <v>186.853145263214</v>
      </c>
    </row>
    <row r="58" customFormat="false" ht="12.75" hidden="false" customHeight="false" outlineLevel="0" collapsed="false">
      <c r="J58" s="114" t="n">
        <v>31437</v>
      </c>
      <c r="K58" s="125" t="n">
        <f aca="false">LOG10(J58)*(256/LOG10(262144))</f>
        <v>212.482502099018</v>
      </c>
    </row>
    <row r="59" customFormat="false" ht="12.75" hidden="false" customHeight="false" outlineLevel="0" collapsed="false">
      <c r="J59" s="114" t="n">
        <v>149405</v>
      </c>
      <c r="K59" s="125" t="n">
        <f aca="false">LOG10(J59)*(256/LOG10(262144))</f>
        <v>244.46391331161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8</v>
      </c>
      <c r="E5" s="15" t="s">
        <v>159</v>
      </c>
      <c r="F5" s="15" t="s">
        <v>9</v>
      </c>
      <c r="G5" s="17" t="s">
        <v>10</v>
      </c>
      <c r="H5" s="101" t="s">
        <v>16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8</v>
      </c>
      <c r="V5" s="15" t="s">
        <v>159</v>
      </c>
      <c r="W5" s="15" t="s">
        <v>9</v>
      </c>
      <c r="X5" s="17" t="s">
        <v>10</v>
      </c>
      <c r="Y5" s="101" t="s">
        <v>16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47" t="n">
        <v>74.0900034222784</v>
      </c>
      <c r="D6" s="102"/>
      <c r="E6" s="110"/>
      <c r="F6" s="110" t="n">
        <f aca="false">H$13*C6+H$14</f>
        <v>1.92085234892736</v>
      </c>
      <c r="G6" s="148"/>
      <c r="H6" s="112" t="n">
        <f aca="false">10^F6</f>
        <v>83.3397798567164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61</v>
      </c>
      <c r="Q6" s="11"/>
      <c r="S6" s="22" t="n">
        <v>1</v>
      </c>
      <c r="T6" s="32" t="n">
        <f aca="false">M50</f>
        <v>0</v>
      </c>
      <c r="U6" s="24" t="n">
        <f aca="false">O50</f>
        <v>5.79690316156089</v>
      </c>
      <c r="V6" s="25" t="n">
        <f aca="false">LOG10(U6)</f>
        <v>0.76319604545426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47" t="n">
        <v>130.804859635343</v>
      </c>
      <c r="D7" s="151" t="n">
        <v>972.314524413977</v>
      </c>
      <c r="E7" s="110" t="n">
        <f aca="false">LOG10(D7)</f>
        <v>2.98780677328219</v>
      </c>
      <c r="F7" s="110" t="n">
        <f aca="false">H$13*C7+H$14</f>
        <v>2.98780677328219</v>
      </c>
      <c r="G7" s="148" t="n">
        <f aca="false">((ABS(F7-E7))/F7)</f>
        <v>0</v>
      </c>
      <c r="H7" s="112" t="n">
        <f aca="false">10^F7</f>
        <v>972.314524413977</v>
      </c>
      <c r="I7" s="152"/>
      <c r="J7" s="28" t="s">
        <v>20</v>
      </c>
      <c r="K7" s="29"/>
      <c r="L7" s="11"/>
      <c r="M7" s="33"/>
      <c r="N7" s="109" t="n">
        <v>74.0900034222784</v>
      </c>
      <c r="O7" s="34" t="n">
        <f aca="false">H$13*N7+H$14</f>
        <v>1.92085234892736</v>
      </c>
      <c r="P7" s="113" t="n">
        <f aca="false">10^O7</f>
        <v>83.3397798567164</v>
      </c>
      <c r="Q7" s="11"/>
      <c r="S7" s="22" t="n">
        <v>2</v>
      </c>
      <c r="T7" s="32" t="n">
        <f aca="false">M51</f>
        <v>0</v>
      </c>
      <c r="U7" s="24" t="n">
        <f aca="false">O51</f>
        <v>5.79690316156089</v>
      </c>
      <c r="V7" s="25" t="n">
        <f aca="false">LOG10(U7)</f>
        <v>0.76319604545426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61</v>
      </c>
    </row>
    <row r="8" customFormat="false" ht="13.5" hidden="false" customHeight="false" outlineLevel="0" collapsed="false">
      <c r="B8" s="108" t="n">
        <v>3</v>
      </c>
      <c r="C8" s="147" t="n">
        <v>173.484630078594</v>
      </c>
      <c r="D8" s="151" t="n">
        <v>6176.24640788809</v>
      </c>
      <c r="E8" s="110" t="n">
        <f aca="false">LOG10(D8)</f>
        <v>3.79072461431138</v>
      </c>
      <c r="F8" s="110" t="n">
        <f aca="false">H$13*C8+H$14</f>
        <v>3.79072461431138</v>
      </c>
      <c r="G8" s="148" t="n">
        <f aca="false">((ABS(F8-E8))/F8)</f>
        <v>0</v>
      </c>
      <c r="H8" s="112" t="n">
        <f aca="false">10^F8</f>
        <v>6176.24640788809</v>
      </c>
      <c r="I8" s="153"/>
      <c r="J8" s="38" t="s">
        <v>22</v>
      </c>
      <c r="K8" s="39" t="s">
        <v>23</v>
      </c>
      <c r="L8" s="11"/>
      <c r="M8" s="33"/>
      <c r="N8" s="109" t="n">
        <v>130.804859635343</v>
      </c>
      <c r="O8" s="34" t="n">
        <f aca="false">H$13*N8+H$14</f>
        <v>2.98780677328219</v>
      </c>
      <c r="P8" s="113" t="n">
        <f aca="false">10^O8</f>
        <v>972.314524413977</v>
      </c>
      <c r="Q8" s="11"/>
      <c r="S8" s="22" t="n">
        <v>3</v>
      </c>
      <c r="T8" s="32" t="n">
        <f aca="false">M52</f>
        <v>0</v>
      </c>
      <c r="U8" s="24" t="n">
        <f aca="false">O52</f>
        <v>5.79690316156089</v>
      </c>
      <c r="V8" s="25" t="n">
        <f aca="false">LOG10(U8)</f>
        <v>0.76319604545426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47" t="n">
        <v>195.30796708928</v>
      </c>
      <c r="D9" s="151" t="n">
        <v>15895.6585185071</v>
      </c>
      <c r="E9" s="110" t="n">
        <f aca="false">LOG10(D9)</f>
        <v>4.20127852438856</v>
      </c>
      <c r="F9" s="110" t="n">
        <f aca="false">H$13*C9+H$14</f>
        <v>4.20127852438856</v>
      </c>
      <c r="G9" s="148" t="n">
        <f aca="false">((ABS(F9-E9))/F9)</f>
        <v>0</v>
      </c>
      <c r="H9" s="112" t="n">
        <f aca="false">10^F9</f>
        <v>15895.6585185071</v>
      </c>
      <c r="I9" s="153"/>
      <c r="J9" s="114"/>
      <c r="K9" s="115" t="n">
        <f aca="false">J9/4</f>
        <v>0</v>
      </c>
      <c r="L9" s="11"/>
      <c r="M9" s="33"/>
      <c r="N9" s="109" t="n">
        <v>173.484630078594</v>
      </c>
      <c r="O9" s="34" t="n">
        <f aca="false">H$13*N9+H$14</f>
        <v>3.79072461431138</v>
      </c>
      <c r="P9" s="113" t="n">
        <f aca="false">10^O9</f>
        <v>6176.24640788809</v>
      </c>
      <c r="Q9" s="11"/>
      <c r="S9" s="22" t="n">
        <v>4</v>
      </c>
      <c r="T9" s="32" t="n">
        <f aca="false">M53</f>
        <v>0</v>
      </c>
      <c r="U9" s="24" t="n">
        <f aca="false">O53</f>
        <v>5.79690316156089</v>
      </c>
      <c r="V9" s="25" t="n">
        <f aca="false">LOG10(U9)</f>
        <v>0.76319604545426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47" t="n">
        <v>216.129452466107</v>
      </c>
      <c r="D10" s="151" t="n">
        <v>39172.8339142813</v>
      </c>
      <c r="E10" s="110" t="n">
        <f aca="false">LOG10(D10)</f>
        <v>4.59298499122657</v>
      </c>
      <c r="F10" s="110" t="n">
        <f aca="false">H$13*C10+H$14</f>
        <v>4.59298499122657</v>
      </c>
      <c r="G10" s="148" t="n">
        <f aca="false">((ABS(F10-E10))/F10)</f>
        <v>0</v>
      </c>
      <c r="H10" s="112" t="n">
        <f aca="false">10^F10</f>
        <v>39172.8339142814</v>
      </c>
      <c r="I10" s="153"/>
      <c r="J10" s="114"/>
      <c r="K10" s="115" t="n">
        <f aca="false">J10/4</f>
        <v>0</v>
      </c>
      <c r="L10" s="11"/>
      <c r="M10" s="33"/>
      <c r="N10" s="109" t="n">
        <v>195.30796708928</v>
      </c>
      <c r="O10" s="34" t="n">
        <f aca="false">H$13*N10+H$14</f>
        <v>4.20127852438856</v>
      </c>
      <c r="P10" s="113" t="n">
        <f aca="false">10^O10</f>
        <v>15895.6585185071</v>
      </c>
      <c r="Q10" s="11"/>
      <c r="S10" s="22" t="n">
        <v>5</v>
      </c>
      <c r="T10" s="32" t="n">
        <f aca="false">M54</f>
        <v>0</v>
      </c>
      <c r="U10" s="24" t="n">
        <f aca="false">O54</f>
        <v>5.79690316156089</v>
      </c>
      <c r="V10" s="25" t="n">
        <f aca="false">LOG10(U10)</f>
        <v>0.76319604545426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54" t="n">
        <v>6</v>
      </c>
      <c r="C11" s="155" t="n">
        <v>238.194283669073</v>
      </c>
      <c r="D11" s="156" t="n">
        <v>101878.381563995</v>
      </c>
      <c r="E11" s="157" t="n">
        <f aca="false">LOG10(D11)</f>
        <v>5.00808203716114</v>
      </c>
      <c r="F11" s="157" t="n">
        <f aca="false">H$13*C11+H$14</f>
        <v>5.00808203716114</v>
      </c>
      <c r="G11" s="158" t="n">
        <f aca="false">((ABS(F11-E11))/F11)</f>
        <v>0</v>
      </c>
      <c r="H11" s="159" t="n">
        <f aca="false">10^F11</f>
        <v>101878.381563995</v>
      </c>
      <c r="I11" s="153"/>
      <c r="J11" s="114"/>
      <c r="K11" s="115" t="n">
        <f aca="false">J11/4</f>
        <v>0</v>
      </c>
      <c r="L11" s="11"/>
      <c r="M11" s="33"/>
      <c r="N11" s="109" t="n">
        <v>216.129452466107</v>
      </c>
      <c r="O11" s="34" t="n">
        <f aca="false">H$13*N11+H$14</f>
        <v>4.59298499122657</v>
      </c>
      <c r="P11" s="113" t="n">
        <f aca="false">10^O11</f>
        <v>39172.8339142814</v>
      </c>
      <c r="Q11" s="11"/>
      <c r="S11" s="22" t="n">
        <v>6</v>
      </c>
      <c r="T11" s="32" t="n">
        <f aca="false">M55</f>
        <v>0</v>
      </c>
      <c r="U11" s="24" t="n">
        <f aca="false">O55</f>
        <v>5.79690316156089</v>
      </c>
      <c r="V11" s="25" t="n">
        <f aca="false">LOG10(U11)</f>
        <v>0.76319604545426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60" t="s">
        <v>24</v>
      </c>
      <c r="F12" s="160"/>
      <c r="G12" s="161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8.194283669073</v>
      </c>
      <c r="O12" s="34" t="n">
        <f aca="false">H$13*N12+H$14</f>
        <v>5.00808203716114</v>
      </c>
      <c r="P12" s="113" t="n">
        <f aca="false">10^O12</f>
        <v>101878.381563995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88126091750375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527026070766845</v>
      </c>
      <c r="P13" s="113" t="n">
        <f aca="false">10^O13</f>
        <v>3.36531770824881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527026070766845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527026070766845</v>
      </c>
      <c r="P14" s="113" t="n">
        <f aca="false">10^O14</f>
        <v>3.36531770824881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527026070766845</v>
      </c>
      <c r="P15" s="113" t="n">
        <f aca="false">10^O15</f>
        <v>3.36531770824881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527026070766845</v>
      </c>
      <c r="P16" s="113" t="n">
        <f aca="false">10^O16</f>
        <v>3.36531770824881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527026070766845</v>
      </c>
      <c r="P17" s="113" t="n">
        <f aca="false">10^O17</f>
        <v>3.36531770824881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527026070766845</v>
      </c>
      <c r="P18" s="113" t="n">
        <f aca="false">10^O18</f>
        <v>3.36531770824881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2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61</v>
      </c>
      <c r="P38" s="99" t="s">
        <v>163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74.0900034222784</v>
      </c>
      <c r="N39" s="125" t="n">
        <f aca="false">10^(4*(M39/256))</f>
        <v>14.376603771707</v>
      </c>
      <c r="O39" s="125" t="n">
        <f aca="false">P7</f>
        <v>83.3397798567164</v>
      </c>
      <c r="P39" s="128" t="n">
        <f aca="false">O39/N39</f>
        <v>5.7969031615608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0.804859635343</v>
      </c>
      <c r="N40" s="125" t="n">
        <f aca="false">10^(4*(M40/256))</f>
        <v>110.618033047422</v>
      </c>
      <c r="O40" s="125" t="n">
        <f aca="false">P8</f>
        <v>972.314524413977</v>
      </c>
      <c r="P40" s="128" t="n">
        <f aca="false">O40/N40</f>
        <v>8.7898374037906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73.484630078594</v>
      </c>
      <c r="N41" s="125" t="n">
        <f aca="false">10^(4*(M41/256))</f>
        <v>513.685545040713</v>
      </c>
      <c r="O41" s="125" t="n">
        <f aca="false">P9</f>
        <v>6176.24640788809</v>
      </c>
      <c r="P41" s="128" t="n">
        <f aca="false">O41/N41</f>
        <v>12.023399271238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5.30796708928</v>
      </c>
      <c r="N42" s="125" t="n">
        <f aca="false">10^(4*(M42/256))</f>
        <v>1126.38533044108</v>
      </c>
      <c r="O42" s="125" t="n">
        <f aca="false">P10</f>
        <v>15895.6585185071</v>
      </c>
      <c r="P42" s="128" t="n">
        <f aca="false">O42/N42</f>
        <v>14.1120965347468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16.129452466107</v>
      </c>
      <c r="N43" s="125" t="n">
        <f aca="false">10^(4*(M43/256))</f>
        <v>2382.44396469114</v>
      </c>
      <c r="O43" s="125" t="n">
        <f aca="false">P11</f>
        <v>39172.8339142814</v>
      </c>
      <c r="P43" s="128" t="n">
        <f aca="false">O43/N43</f>
        <v>16.442289722167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64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65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5.7969031615608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7969031615608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79690316156089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5.79690316156089</v>
      </c>
    </row>
    <row r="54" customFormat="false" ht="12.75" hidden="false" customHeight="false" outlineLevel="0" collapsed="false">
      <c r="J54" s="124" t="n">
        <v>37</v>
      </c>
      <c r="K54" s="125" t="n">
        <f aca="false">LOG10(J54)*(256/LOG10(262144))</f>
        <v>74.0900034222784</v>
      </c>
      <c r="M54" s="131"/>
      <c r="N54" s="125" t="n">
        <f aca="false">10^(4*(M54/256))</f>
        <v>1</v>
      </c>
      <c r="O54" s="112" t="n">
        <f aca="false">P39*N54</f>
        <v>5.79690316156089</v>
      </c>
    </row>
    <row r="55" customFormat="false" ht="12.75" hidden="false" customHeight="false" outlineLevel="0" collapsed="false">
      <c r="J55" s="114" t="n">
        <v>587</v>
      </c>
      <c r="K55" s="125" t="n">
        <f aca="false">LOG10(J55)*(256/LOG10(262144))</f>
        <v>130.804859635343</v>
      </c>
      <c r="M55" s="131"/>
      <c r="N55" s="125" t="n">
        <f aca="false">10^(4*(M55/256))</f>
        <v>1</v>
      </c>
      <c r="O55" s="112" t="n">
        <f aca="false">P39*N55</f>
        <v>5.79690316156089</v>
      </c>
    </row>
    <row r="56" customFormat="false" ht="12.75" hidden="false" customHeight="false" outlineLevel="0" collapsed="false">
      <c r="J56" s="114" t="n">
        <v>4699</v>
      </c>
      <c r="K56" s="125" t="n">
        <f aca="false">LOG10(J56)*(256/LOG10(262144))</f>
        <v>173.484630078594</v>
      </c>
    </row>
    <row r="57" customFormat="false" ht="12.75" hidden="false" customHeight="false" outlineLevel="0" collapsed="false">
      <c r="J57" s="114" t="n">
        <v>13612</v>
      </c>
      <c r="K57" s="125" t="n">
        <f aca="false">LOG10(J57)*(256/LOG10(262144))</f>
        <v>195.30796708928</v>
      </c>
    </row>
    <row r="58" customFormat="false" ht="12.75" hidden="false" customHeight="false" outlineLevel="0" collapsed="false">
      <c r="J58" s="114" t="n">
        <v>37552</v>
      </c>
      <c r="K58" s="125" t="n">
        <f aca="false">LOG10(J58)*(256/LOG10(262144))</f>
        <v>216.129452466107</v>
      </c>
    </row>
    <row r="59" customFormat="false" ht="12.75" hidden="false" customHeight="false" outlineLevel="0" collapsed="false">
      <c r="J59" s="114" t="n">
        <v>110068</v>
      </c>
      <c r="K59" s="125" t="n">
        <f aca="false">LOG10(J59)*(256/LOG10(262144))</f>
        <v>238.194283669073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41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66</v>
      </c>
      <c r="E5" s="16" t="s">
        <v>167</v>
      </c>
      <c r="F5" s="15" t="s">
        <v>9</v>
      </c>
      <c r="G5" s="17" t="s">
        <v>10</v>
      </c>
      <c r="H5" s="18" t="s">
        <v>16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66</v>
      </c>
      <c r="V5" s="16" t="s">
        <v>167</v>
      </c>
      <c r="W5" s="15" t="s">
        <v>9</v>
      </c>
      <c r="X5" s="17" t="s">
        <v>10</v>
      </c>
      <c r="Y5" s="18" t="s">
        <v>16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28.4444444444444</v>
      </c>
      <c r="D6" s="102"/>
      <c r="E6" s="110"/>
      <c r="F6" s="110" t="n">
        <f aca="false">H$13*C6+H$14</f>
        <v>1.71743741792044</v>
      </c>
      <c r="G6" s="148"/>
      <c r="H6" s="112" t="n">
        <f aca="false">10^F6</f>
        <v>52.1719918687735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69</v>
      </c>
      <c r="Q6" s="11"/>
      <c r="S6" s="108" t="n">
        <v>1</v>
      </c>
      <c r="T6" s="32" t="n">
        <f aca="false">M50</f>
        <v>0</v>
      </c>
      <c r="U6" s="24" t="n">
        <f aca="false">O50</f>
        <v>13.0341553147636</v>
      </c>
      <c r="V6" s="110" t="n">
        <f aca="false">LOG10(U6)</f>
        <v>1.11508289173576</v>
      </c>
      <c r="W6" s="110" t="e">
        <f aca="false">Y$13*T6+Y$14</f>
        <v>#VALUE!</v>
      </c>
      <c r="X6" s="148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2.097244454701</v>
      </c>
      <c r="D7" s="24" t="n">
        <v>5019.70738502664</v>
      </c>
      <c r="E7" s="110" t="n">
        <f aca="false">LOG10(D7)</f>
        <v>3.70067840145335</v>
      </c>
      <c r="F7" s="110" t="n">
        <f aca="false">H$13*C7+H$14</f>
        <v>3.70067840145335</v>
      </c>
      <c r="G7" s="148" t="n">
        <f aca="false">((ABS(F7-E7))/F7)</f>
        <v>0</v>
      </c>
      <c r="H7" s="112" t="n">
        <f aca="false">10^F7</f>
        <v>5019.70738502663</v>
      </c>
      <c r="I7" s="152"/>
      <c r="J7" s="28" t="s">
        <v>20</v>
      </c>
      <c r="K7" s="29"/>
      <c r="L7" s="11"/>
      <c r="M7" s="33"/>
      <c r="N7" s="109" t="n">
        <v>0</v>
      </c>
      <c r="O7" s="34" t="n">
        <f aca="false">H$13*N7+H$14</f>
        <v>1.11508289173576</v>
      </c>
      <c r="P7" s="113" t="n">
        <f aca="false">10^O7</f>
        <v>13.0341553147636</v>
      </c>
      <c r="Q7" s="11"/>
      <c r="S7" s="108" t="n">
        <v>2</v>
      </c>
      <c r="T7" s="32" t="n">
        <f aca="false">M51</f>
        <v>0</v>
      </c>
      <c r="U7" s="24" t="n">
        <f aca="false">O51</f>
        <v>13.0341553147636</v>
      </c>
      <c r="V7" s="110" t="n">
        <f aca="false">LOG10(U7)</f>
        <v>1.11508289173576</v>
      </c>
      <c r="W7" s="110" t="e">
        <f aca="false">Y$13*T7+Y$14</f>
        <v>#VALUE!</v>
      </c>
      <c r="X7" s="148" t="e">
        <f aca="false">((ABS(W7-V7))/W7)*10</f>
        <v>#VALUE!</v>
      </c>
      <c r="Y7" s="112" t="e">
        <f aca="false">10^W7</f>
        <v>#VALUE!</v>
      </c>
      <c r="AA7" s="30" t="s">
        <v>15</v>
      </c>
      <c r="AB7" s="30" t="s">
        <v>16</v>
      </c>
      <c r="AC7" s="30" t="s">
        <v>17</v>
      </c>
      <c r="AD7" s="31" t="s">
        <v>169</v>
      </c>
    </row>
    <row r="8" customFormat="false" ht="13.5" hidden="false" customHeight="false" outlineLevel="0" collapsed="false">
      <c r="B8" s="108" t="n">
        <v>3</v>
      </c>
      <c r="C8" s="109" t="n">
        <v>165.703846274545</v>
      </c>
      <c r="D8" s="24" t="n">
        <v>42083.7810314617</v>
      </c>
      <c r="E8" s="110" t="n">
        <f aca="false">LOG10(D8)</f>
        <v>4.62411475223244</v>
      </c>
      <c r="F8" s="110" t="n">
        <f aca="false">H$13*C8+H$14</f>
        <v>4.62411475223244</v>
      </c>
      <c r="G8" s="148" t="n">
        <f aca="false">((ABS(F8-E8))/F8)</f>
        <v>0</v>
      </c>
      <c r="H8" s="112" t="n">
        <f aca="false">10^F8</f>
        <v>42083.7810314615</v>
      </c>
      <c r="I8" s="168"/>
      <c r="J8" s="38" t="s">
        <v>22</v>
      </c>
      <c r="K8" s="39" t="s">
        <v>23</v>
      </c>
      <c r="L8" s="11"/>
      <c r="M8" s="33"/>
      <c r="N8" s="109" t="n">
        <v>122.097244454701</v>
      </c>
      <c r="O8" s="34" t="n">
        <f aca="false">H$13*N8+H$14</f>
        <v>3.70067840145335</v>
      </c>
      <c r="P8" s="113" t="n">
        <f aca="false">10^O8</f>
        <v>5019.70738502663</v>
      </c>
      <c r="Q8" s="11"/>
      <c r="S8" s="108" t="n">
        <v>3</v>
      </c>
      <c r="T8" s="32" t="n">
        <f aca="false">M52</f>
        <v>0</v>
      </c>
      <c r="U8" s="24" t="n">
        <f aca="false">O52</f>
        <v>13.0341553147636</v>
      </c>
      <c r="V8" s="110" t="n">
        <f aca="false">LOG10(U8)</f>
        <v>1.11508289173576</v>
      </c>
      <c r="W8" s="110" t="e">
        <f aca="false">Y$13*T8+Y$14</f>
        <v>#VALUE!</v>
      </c>
      <c r="X8" s="148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7.711218367323</v>
      </c>
      <c r="D9" s="24" t="n">
        <v>123070.636413882</v>
      </c>
      <c r="E9" s="110" t="n">
        <f aca="false">LOG10(D9)</f>
        <v>5.09015444639508</v>
      </c>
      <c r="F9" s="110" t="n">
        <f aca="false">H$13*C9+H$14</f>
        <v>5.09015444639508</v>
      </c>
      <c r="G9" s="148" t="n">
        <f aca="false">((ABS(F9-E9))/F9)</f>
        <v>0</v>
      </c>
      <c r="H9" s="112" t="n">
        <f aca="false">10^F9</f>
        <v>123070.636413882</v>
      </c>
      <c r="I9" s="168"/>
      <c r="J9" s="114"/>
      <c r="K9" s="115" t="n">
        <f aca="false">J9/4</f>
        <v>0</v>
      </c>
      <c r="L9" s="11"/>
      <c r="M9" s="33"/>
      <c r="N9" s="109" t="n">
        <v>165.703846274545</v>
      </c>
      <c r="O9" s="34" t="n">
        <f aca="false">H$13*N9+H$14</f>
        <v>4.62411475223244</v>
      </c>
      <c r="P9" s="113" t="n">
        <f aca="false">10^O9</f>
        <v>42083.7810314615</v>
      </c>
      <c r="Q9" s="11"/>
      <c r="S9" s="108" t="n">
        <v>4</v>
      </c>
      <c r="T9" s="32" t="n">
        <f aca="false">M53</f>
        <v>0</v>
      </c>
      <c r="U9" s="24" t="n">
        <f aca="false">O53</f>
        <v>13.0341553147636</v>
      </c>
      <c r="V9" s="110" t="n">
        <f aca="false">LOG10(U9)</f>
        <v>1.11508289173576</v>
      </c>
      <c r="W9" s="110" t="e">
        <f aca="false">Y$13*T9+Y$14</f>
        <v>#VALUE!</v>
      </c>
      <c r="X9" s="148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9.182831399443</v>
      </c>
      <c r="D10" s="24" t="n">
        <v>350629.639119987</v>
      </c>
      <c r="E10" s="110" t="n">
        <f aca="false">LOG10(D10)</f>
        <v>5.54484862471327</v>
      </c>
      <c r="F10" s="110" t="n">
        <f aca="false">H$13*C10+H$14</f>
        <v>5.54484862471327</v>
      </c>
      <c r="G10" s="148" t="n">
        <f aca="false">((ABS(F10-E10))/F10)</f>
        <v>0</v>
      </c>
      <c r="H10" s="112" t="n">
        <f aca="false">10^F10</f>
        <v>350629.639119987</v>
      </c>
      <c r="I10" s="168"/>
      <c r="J10" s="114"/>
      <c r="K10" s="115" t="n">
        <f aca="false">J10/4</f>
        <v>0</v>
      </c>
      <c r="L10" s="11"/>
      <c r="M10" s="33"/>
      <c r="N10" s="109" t="n">
        <v>187.711218367323</v>
      </c>
      <c r="O10" s="34" t="n">
        <f aca="false">H$13*N10+H$14</f>
        <v>5.09015444639508</v>
      </c>
      <c r="P10" s="113" t="n">
        <f aca="false">10^O10</f>
        <v>123070.636413882</v>
      </c>
      <c r="Q10" s="11"/>
      <c r="S10" s="108" t="n">
        <v>5</v>
      </c>
      <c r="T10" s="32" t="n">
        <f aca="false">M54</f>
        <v>0</v>
      </c>
      <c r="U10" s="24" t="n">
        <f aca="false">O54</f>
        <v>13.0341553147636</v>
      </c>
      <c r="V10" s="110" t="n">
        <f aca="false">LOG10(U10)</f>
        <v>1.11508289173576</v>
      </c>
      <c r="W10" s="110" t="e">
        <f aca="false">Y$13*T10+Y$14</f>
        <v>#VALUE!</v>
      </c>
      <c r="X10" s="148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4.067595521849</v>
      </c>
      <c r="D11" s="24" t="n">
        <v>1179835.57445971</v>
      </c>
      <c r="E11" s="110" t="n">
        <f aca="false">LOG10(D11)</f>
        <v>6.07182148689893</v>
      </c>
      <c r="F11" s="110" t="n">
        <f aca="false">H$13*C11+H$14</f>
        <v>6.07182148689892</v>
      </c>
      <c r="G11" s="148" t="n">
        <f aca="false">((ABS(F11-E11))/F11)</f>
        <v>0</v>
      </c>
      <c r="H11" s="112" t="n">
        <f aca="false">10^F11</f>
        <v>1179835.57445971</v>
      </c>
      <c r="I11" s="168"/>
      <c r="J11" s="114"/>
      <c r="K11" s="115" t="n">
        <f aca="false">J11/4</f>
        <v>0</v>
      </c>
      <c r="L11" s="11"/>
      <c r="M11" s="33"/>
      <c r="N11" s="109" t="n">
        <v>209.182831399443</v>
      </c>
      <c r="O11" s="34" t="n">
        <f aca="false">H$13*N11+H$14</f>
        <v>5.54484862471327</v>
      </c>
      <c r="P11" s="113" t="n">
        <f aca="false">10^O11</f>
        <v>350629.639119987</v>
      </c>
      <c r="Q11" s="11"/>
      <c r="S11" s="108" t="n">
        <v>6</v>
      </c>
      <c r="T11" s="32" t="n">
        <f aca="false">M55</f>
        <v>0</v>
      </c>
      <c r="U11" s="24" t="n">
        <f aca="false">O55</f>
        <v>13.0341553147636</v>
      </c>
      <c r="V11" s="110" t="n">
        <f aca="false">LOG10(U11)</f>
        <v>1.11508289173576</v>
      </c>
      <c r="W11" s="110" t="e">
        <f aca="false">Y$13*T11+Y$14</f>
        <v>#VALUE!</v>
      </c>
      <c r="X11" s="148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4.067595521849</v>
      </c>
      <c r="O12" s="34" t="n">
        <f aca="false">H$13*N12+H$14</f>
        <v>6.07182148689892</v>
      </c>
      <c r="P12" s="113" t="n">
        <f aca="false">10^O12</f>
        <v>1179835.57445971</v>
      </c>
      <c r="Q12" s="11"/>
      <c r="V12" s="116" t="s">
        <v>24</v>
      </c>
      <c r="W12" s="116"/>
      <c r="X12" s="169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21176526311180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11508289173576</v>
      </c>
      <c r="P13" s="113" t="n">
        <f aca="false">10^O13</f>
        <v>13.0341553147636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1.11508289173576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11508289173576</v>
      </c>
      <c r="P14" s="113" t="n">
        <f aca="false">10^O14</f>
        <v>13.0341553147636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11508289173576</v>
      </c>
      <c r="P15" s="113" t="n">
        <f aca="false">10^O15</f>
        <v>13.0341553147636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11508289173576</v>
      </c>
      <c r="P16" s="113" t="n">
        <f aca="false">10^O16</f>
        <v>13.034155314763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11508289173576</v>
      </c>
      <c r="P17" s="113" t="n">
        <f aca="false">10^O17</f>
        <v>13.034155314763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11508289173576</v>
      </c>
      <c r="P18" s="113" t="n">
        <f aca="false">10^O18</f>
        <v>13.034155314763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69</v>
      </c>
      <c r="P38" s="71" t="s">
        <v>17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3.0341553147636</v>
      </c>
      <c r="P39" s="128" t="n">
        <f aca="false">O39/N39</f>
        <v>13.034155314763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2.097244454701</v>
      </c>
      <c r="N40" s="125" t="n">
        <f aca="false">10^(4*(M40/256))</f>
        <v>80.8666485666446</v>
      </c>
      <c r="O40" s="125" t="n">
        <f aca="false">P8</f>
        <v>5019.70738502663</v>
      </c>
      <c r="P40" s="128" t="n">
        <f aca="false">O40/N40</f>
        <v>62.073889223809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5.703846274545</v>
      </c>
      <c r="N41" s="125" t="n">
        <f aca="false">10^(4*(M41/256))</f>
        <v>388.259953363431</v>
      </c>
      <c r="O41" s="125" t="n">
        <f aca="false">P9</f>
        <v>42083.7810314615</v>
      </c>
      <c r="P41" s="128" t="n">
        <f aca="false">O41/N41</f>
        <v>108.390733236577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7.711218367323</v>
      </c>
      <c r="N42" s="125" t="n">
        <f aca="false">10^(4*(M42/256))</f>
        <v>857.013744382811</v>
      </c>
      <c r="O42" s="125" t="n">
        <f aca="false">P10</f>
        <v>123070.636413882</v>
      </c>
      <c r="P42" s="128" t="n">
        <f aca="false">O42/N42</f>
        <v>143.604040449215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09.182831399443</v>
      </c>
      <c r="N43" s="125" t="n">
        <f aca="false">10^(4*(M43/256))</f>
        <v>1855.58879181782</v>
      </c>
      <c r="O43" s="125" t="n">
        <f aca="false">P11</f>
        <v>350629.639119987</v>
      </c>
      <c r="P43" s="128" t="n">
        <f aca="false">O43/N43</f>
        <v>188.958696380405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72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7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13.0341553147636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3.034155314763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3.0341553147636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3.0341553147636</v>
      </c>
    </row>
    <row r="54" customFormat="false" ht="12.75" hidden="false" customHeight="false" outlineLevel="0" collapsed="false">
      <c r="J54" s="124" t="n">
        <v>1</v>
      </c>
      <c r="K54" s="125" t="n">
        <f aca="false">LOG10(J54)*(256/LOG10(262144))</f>
        <v>0</v>
      </c>
      <c r="M54" s="131"/>
      <c r="N54" s="125" t="n">
        <f aca="false">10^(4*(M54/256))</f>
        <v>1</v>
      </c>
      <c r="O54" s="112" t="n">
        <f aca="false">P39*N54</f>
        <v>13.0341553147636</v>
      </c>
    </row>
    <row r="55" customFormat="false" ht="12.75" hidden="false" customHeight="false" outlineLevel="0" collapsed="false">
      <c r="J55" s="114" t="n">
        <v>384</v>
      </c>
      <c r="K55" s="125" t="n">
        <f aca="false">LOG10(J55)*(256/LOG10(262144))</f>
        <v>122.097244454701</v>
      </c>
      <c r="M55" s="131"/>
      <c r="N55" s="125" t="n">
        <f aca="false">10^(4*(M55/256))</f>
        <v>1</v>
      </c>
      <c r="O55" s="112" t="n">
        <f aca="false">P39*N55</f>
        <v>13.0341553147636</v>
      </c>
    </row>
    <row r="56" customFormat="false" ht="12.75" hidden="false" customHeight="false" outlineLevel="0" collapsed="false">
      <c r="J56" s="114" t="n">
        <v>3216</v>
      </c>
      <c r="K56" s="125" t="n">
        <f aca="false">LOG10(J56)*(256/LOG10(262144))</f>
        <v>165.703846274545</v>
      </c>
    </row>
    <row r="57" customFormat="false" ht="12.75" hidden="false" customHeight="false" outlineLevel="0" collapsed="false">
      <c r="J57" s="114" t="n">
        <v>9400</v>
      </c>
      <c r="K57" s="125" t="n">
        <f aca="false">LOG10(J57)*(256/LOG10(262144))</f>
        <v>187.711218367323</v>
      </c>
    </row>
    <row r="58" customFormat="false" ht="12.75" hidden="false" customHeight="false" outlineLevel="0" collapsed="false">
      <c r="J58" s="114" t="n">
        <v>26767</v>
      </c>
      <c r="K58" s="125" t="n">
        <f aca="false">LOG10(J58)*(256/LOG10(262144))</f>
        <v>209.182831399443</v>
      </c>
    </row>
    <row r="59" customFormat="false" ht="12.75" hidden="false" customHeight="false" outlineLevel="0" collapsed="false">
      <c r="J59" s="114" t="n">
        <v>90015</v>
      </c>
      <c r="K59" s="125" t="n">
        <f aca="false">LOG10(J59)*(256/LOG10(262144))</f>
        <v>234.067595521849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74</v>
      </c>
      <c r="E5" s="16" t="s">
        <v>175</v>
      </c>
      <c r="F5" s="15" t="s">
        <v>9</v>
      </c>
      <c r="G5" s="17" t="s">
        <v>10</v>
      </c>
      <c r="H5" s="18" t="s">
        <v>17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74</v>
      </c>
      <c r="V5" s="16" t="s">
        <v>175</v>
      </c>
      <c r="W5" s="15" t="s">
        <v>9</v>
      </c>
      <c r="X5" s="17" t="s">
        <v>10</v>
      </c>
      <c r="Y5" s="18" t="s">
        <v>17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0</v>
      </c>
      <c r="D6" s="102"/>
      <c r="E6" s="110"/>
      <c r="F6" s="110" t="n">
        <f aca="false">H$13*C6+H$14</f>
        <v>0.475285192433517</v>
      </c>
      <c r="G6" s="148"/>
      <c r="H6" s="112" t="n">
        <f aca="false">10^F6</f>
        <v>2.98734370334839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78</v>
      </c>
      <c r="Q6" s="11"/>
      <c r="S6" s="22" t="n">
        <v>1</v>
      </c>
      <c r="T6" s="32" t="n">
        <f aca="false">M50</f>
        <v>0</v>
      </c>
      <c r="U6" s="24" t="n">
        <f aca="false">O50</f>
        <v>2.98734370334839</v>
      </c>
      <c r="V6" s="25" t="n">
        <f aca="false">LOG10(U6)</f>
        <v>0.475285192433517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4.655951512691</v>
      </c>
      <c r="D7" s="24" t="n">
        <v>1150.12376395237</v>
      </c>
      <c r="E7" s="110" t="n">
        <f aca="false">LOG10(D7)</f>
        <v>3.06074457697054</v>
      </c>
      <c r="F7" s="110" t="n">
        <f aca="false">H$13*C7+H$14</f>
        <v>3.06074457697054</v>
      </c>
      <c r="G7" s="148" t="n">
        <f aca="false">((ABS(F7-E7))/F7)</f>
        <v>0</v>
      </c>
      <c r="H7" s="112" t="n">
        <f aca="false">10^F7</f>
        <v>1150.12376395237</v>
      </c>
      <c r="I7" s="152"/>
      <c r="J7" s="28" t="s">
        <v>20</v>
      </c>
      <c r="K7" s="29"/>
      <c r="L7" s="11"/>
      <c r="M7" s="33"/>
      <c r="N7" s="109" t="n">
        <v>0</v>
      </c>
      <c r="O7" s="34" t="n">
        <f aca="false">H$13*N7+H$14</f>
        <v>0.475285192433517</v>
      </c>
      <c r="P7" s="113" t="n">
        <f aca="false">10^O7</f>
        <v>2.98734370334839</v>
      </c>
      <c r="Q7" s="11"/>
      <c r="S7" s="22" t="n">
        <v>2</v>
      </c>
      <c r="T7" s="32" t="n">
        <f aca="false">M51</f>
        <v>0</v>
      </c>
      <c r="U7" s="24" t="n">
        <f aca="false">O51</f>
        <v>2.98734370334839</v>
      </c>
      <c r="V7" s="25" t="n">
        <f aca="false">LOG10(U7)</f>
        <v>0.475285192433517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78</v>
      </c>
    </row>
    <row r="8" customFormat="false" ht="13.5" hidden="false" customHeight="false" outlineLevel="0" collapsed="false">
      <c r="B8" s="108" t="n">
        <v>3</v>
      </c>
      <c r="C8" s="109" t="n">
        <v>168.441294714469</v>
      </c>
      <c r="D8" s="24" t="n">
        <v>9308.63381292057</v>
      </c>
      <c r="E8" s="110" t="n">
        <f aca="false">LOG10(D8)</f>
        <v>3.96888594617493</v>
      </c>
      <c r="F8" s="110" t="n">
        <f aca="false">H$13*C8+H$14</f>
        <v>3.96888594617493</v>
      </c>
      <c r="G8" s="148" t="n">
        <f aca="false">((ABS(F8-E8))/F8)</f>
        <v>0</v>
      </c>
      <c r="H8" s="112" t="n">
        <f aca="false">10^F8</f>
        <v>9308.63381292057</v>
      </c>
      <c r="I8" s="168"/>
      <c r="J8" s="38" t="s">
        <v>22</v>
      </c>
      <c r="K8" s="39" t="s">
        <v>23</v>
      </c>
      <c r="L8" s="11"/>
      <c r="M8" s="33"/>
      <c r="N8" s="109" t="n">
        <v>124.655951512691</v>
      </c>
      <c r="O8" s="34" t="n">
        <f aca="false">H$13*N8+H$14</f>
        <v>3.06074457697054</v>
      </c>
      <c r="P8" s="113" t="n">
        <f aca="false">10^O8</f>
        <v>1150.12376395237</v>
      </c>
      <c r="Q8" s="11"/>
      <c r="S8" s="22" t="n">
        <v>3</v>
      </c>
      <c r="T8" s="32" t="n">
        <f aca="false">M52</f>
        <v>0</v>
      </c>
      <c r="U8" s="24" t="n">
        <f aca="false">O52</f>
        <v>2.98734370334839</v>
      </c>
      <c r="V8" s="25" t="n">
        <f aca="false">LOG10(U8)</f>
        <v>0.475285192433517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0.432224174629</v>
      </c>
      <c r="D9" s="24" t="n">
        <v>26606.9181504799</v>
      </c>
      <c r="E9" s="110" t="n">
        <f aca="false">LOG10(D9)</f>
        <v>4.42499457362121</v>
      </c>
      <c r="F9" s="110" t="n">
        <f aca="false">H$13*C9+H$14</f>
        <v>4.42499457362121</v>
      </c>
      <c r="G9" s="148" t="n">
        <f aca="false">((ABS(F9-E9))/F9)</f>
        <v>0</v>
      </c>
      <c r="H9" s="112" t="n">
        <f aca="false">10^F9</f>
        <v>26606.9181504799</v>
      </c>
      <c r="I9" s="168"/>
      <c r="J9" s="114"/>
      <c r="K9" s="115" t="n">
        <f aca="false">J9/4</f>
        <v>0</v>
      </c>
      <c r="L9" s="11"/>
      <c r="M9" s="33"/>
      <c r="N9" s="109" t="n">
        <v>168.441294714469</v>
      </c>
      <c r="O9" s="34" t="n">
        <f aca="false">H$13*N9+H$14</f>
        <v>3.96888594617493</v>
      </c>
      <c r="P9" s="113" t="n">
        <f aca="false">10^O9</f>
        <v>9308.63381292057</v>
      </c>
      <c r="Q9" s="11"/>
      <c r="S9" s="22" t="n">
        <v>4</v>
      </c>
      <c r="T9" s="32" t="n">
        <f aca="false">M53</f>
        <v>0</v>
      </c>
      <c r="U9" s="24" t="n">
        <f aca="false">O53</f>
        <v>2.98734370334839</v>
      </c>
      <c r="V9" s="25" t="n">
        <f aca="false">LOG10(U9)</f>
        <v>0.475285192433517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1.879796581535</v>
      </c>
      <c r="D10" s="24" t="n">
        <v>74102.6197576914</v>
      </c>
      <c r="E10" s="110" t="n">
        <f aca="false">LOG10(D10)</f>
        <v>4.86983356190912</v>
      </c>
      <c r="F10" s="110" t="n">
        <f aca="false">H$13*C10+H$14</f>
        <v>4.86983356190912</v>
      </c>
      <c r="G10" s="148" t="n">
        <f aca="false">((ABS(F10-E10))/F10)</f>
        <v>0</v>
      </c>
      <c r="H10" s="112" t="n">
        <f aca="false">10^F10</f>
        <v>74102.6197576913</v>
      </c>
      <c r="I10" s="168"/>
      <c r="J10" s="114"/>
      <c r="K10" s="115" t="n">
        <f aca="false">J10/4</f>
        <v>0</v>
      </c>
      <c r="L10" s="11"/>
      <c r="M10" s="33"/>
      <c r="N10" s="109" t="n">
        <v>190.432224174629</v>
      </c>
      <c r="O10" s="34" t="n">
        <f aca="false">H$13*N10+H$14</f>
        <v>4.42499457362121</v>
      </c>
      <c r="P10" s="113" t="n">
        <f aca="false">10^O10</f>
        <v>26606.9181504799</v>
      </c>
      <c r="Q10" s="11"/>
      <c r="S10" s="22" t="n">
        <v>5</v>
      </c>
      <c r="T10" s="32" t="n">
        <f aca="false">M54</f>
        <v>0</v>
      </c>
      <c r="U10" s="24" t="n">
        <f aca="false">O54</f>
        <v>2.98734370334839</v>
      </c>
      <c r="V10" s="25" t="n">
        <f aca="false">LOG10(U10)</f>
        <v>0.475285192433517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6.743255754956</v>
      </c>
      <c r="D11" s="24" t="n">
        <v>242952.092330699</v>
      </c>
      <c r="E11" s="110" t="n">
        <f aca="false">LOG10(D11)</f>
        <v>5.38552064360797</v>
      </c>
      <c r="F11" s="110" t="n">
        <f aca="false">H$13*C11+H$14</f>
        <v>5.38552064360797</v>
      </c>
      <c r="G11" s="148" t="n">
        <f aca="false">((ABS(F11-E11))/F11)</f>
        <v>0</v>
      </c>
      <c r="H11" s="112" t="n">
        <f aca="false">10^F11</f>
        <v>242952.092330698</v>
      </c>
      <c r="I11" s="168"/>
      <c r="J11" s="114"/>
      <c r="K11" s="115" t="n">
        <f aca="false">J11/4</f>
        <v>0</v>
      </c>
      <c r="L11" s="11"/>
      <c r="M11" s="33"/>
      <c r="N11" s="109" t="n">
        <v>211.879796581535</v>
      </c>
      <c r="O11" s="34" t="n">
        <f aca="false">H$13*N11+H$14</f>
        <v>4.86983356190912</v>
      </c>
      <c r="P11" s="113" t="n">
        <f aca="false">10^O11</f>
        <v>74102.6197576913</v>
      </c>
      <c r="Q11" s="11"/>
      <c r="S11" s="22" t="n">
        <v>6</v>
      </c>
      <c r="T11" s="32" t="n">
        <f aca="false">M55</f>
        <v>0</v>
      </c>
      <c r="U11" s="24" t="n">
        <f aca="false">O55</f>
        <v>2.98734370334839</v>
      </c>
      <c r="V11" s="25" t="n">
        <f aca="false">LOG10(U11)</f>
        <v>0.475285192433517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6.743255754956</v>
      </c>
      <c r="O12" s="34" t="n">
        <f aca="false">H$13*N12+H$14</f>
        <v>5.38552064360797</v>
      </c>
      <c r="P12" s="113" t="n">
        <f aca="false">10^O12</f>
        <v>242952.092330698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20740761697798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475285192433517</v>
      </c>
      <c r="P13" s="113" t="n">
        <f aca="false">10^O13</f>
        <v>2.98734370334839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475285192433517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475285192433517</v>
      </c>
      <c r="P14" s="113" t="n">
        <f aca="false">10^O14</f>
        <v>2.98734370334839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475285192433517</v>
      </c>
      <c r="P15" s="113" t="n">
        <f aca="false">10^O15</f>
        <v>2.98734370334839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475285192433517</v>
      </c>
      <c r="P16" s="113" t="n">
        <f aca="false">10^O16</f>
        <v>2.9873437033483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475285192433517</v>
      </c>
      <c r="P17" s="113" t="n">
        <f aca="false">10^O17</f>
        <v>2.9873437033483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475285192433517</v>
      </c>
      <c r="P18" s="113" t="n">
        <f aca="false">10^O18</f>
        <v>2.9873437033483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78</v>
      </c>
      <c r="P38" s="71" t="s">
        <v>18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2.98734370334839</v>
      </c>
      <c r="P39" s="128" t="n">
        <f aca="false">O39/N39</f>
        <v>2.9873437033483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4.655951512691</v>
      </c>
      <c r="N40" s="125" t="n">
        <f aca="false">10^(4*(M40/256))</f>
        <v>88.6643924219367</v>
      </c>
      <c r="O40" s="125" t="n">
        <f aca="false">P8</f>
        <v>1150.12376395237</v>
      </c>
      <c r="P40" s="128" t="n">
        <f aca="false">O40/N40</f>
        <v>12.971653360902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8.441294714469</v>
      </c>
      <c r="N41" s="125" t="n">
        <f aca="false">10^(4*(M41/256))</f>
        <v>428.445148947757</v>
      </c>
      <c r="O41" s="125" t="n">
        <f aca="false">P9</f>
        <v>9308.63381292057</v>
      </c>
      <c r="P41" s="128" t="n">
        <f aca="false">O41/N41</f>
        <v>21.726547344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0.432224174629</v>
      </c>
      <c r="N42" s="125" t="n">
        <f aca="false">10^(4*(M42/256))</f>
        <v>945.156015405746</v>
      </c>
      <c r="O42" s="125" t="n">
        <f aca="false">P10</f>
        <v>26606.9181504799</v>
      </c>
      <c r="P42" s="128" t="n">
        <f aca="false">O42/N42</f>
        <v>28.1508213636643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11.879796581535</v>
      </c>
      <c r="N43" s="125" t="n">
        <f aca="false">10^(4*(M43/256))</f>
        <v>2044.66339299389</v>
      </c>
      <c r="O43" s="125" t="n">
        <f aca="false">P11</f>
        <v>74102.6197576913</v>
      </c>
      <c r="P43" s="128" t="n">
        <f aca="false">O43/N43</f>
        <v>36.241965309109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81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8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2.98734370334839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2.98734370334839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2.98734370334839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2.98734370334839</v>
      </c>
    </row>
    <row r="54" customFormat="false" ht="12.75" hidden="false" customHeight="false" outlineLevel="0" collapsed="false">
      <c r="J54" s="124" t="n">
        <v>1</v>
      </c>
      <c r="K54" s="125" t="n">
        <f aca="false">LOG10(J54)*(256/LOG10(262144))</f>
        <v>0</v>
      </c>
      <c r="M54" s="131"/>
      <c r="N54" s="125" t="n">
        <f aca="false">10^(4*(M54/256))</f>
        <v>1</v>
      </c>
      <c r="O54" s="112" t="n">
        <f aca="false">P39*N54</f>
        <v>2.98734370334839</v>
      </c>
    </row>
    <row r="55" customFormat="false" ht="12.75" hidden="false" customHeight="false" outlineLevel="0" collapsed="false">
      <c r="J55" s="114" t="n">
        <v>435</v>
      </c>
      <c r="K55" s="125" t="n">
        <f aca="false">LOG10(J55)*(256/LOG10(262144))</f>
        <v>124.655951512691</v>
      </c>
      <c r="M55" s="131"/>
      <c r="N55" s="125" t="n">
        <f aca="false">10^(4*(M55/256))</f>
        <v>1</v>
      </c>
      <c r="O55" s="112" t="n">
        <f aca="false">P39*N55</f>
        <v>2.98734370334839</v>
      </c>
    </row>
    <row r="56" customFormat="false" ht="12.75" hidden="false" customHeight="false" outlineLevel="0" collapsed="false">
      <c r="J56" s="114" t="n">
        <v>3675</v>
      </c>
      <c r="K56" s="125" t="n">
        <f aca="false">LOG10(J56)*(256/LOG10(262144))</f>
        <v>168.441294714469</v>
      </c>
    </row>
    <row r="57" customFormat="false" ht="12.75" hidden="false" customHeight="false" outlineLevel="0" collapsed="false">
      <c r="J57" s="114" t="n">
        <v>10733</v>
      </c>
      <c r="K57" s="125" t="n">
        <f aca="false">LOG10(J57)*(256/LOG10(262144))</f>
        <v>190.432224174629</v>
      </c>
    </row>
    <row r="58" customFormat="false" ht="12.75" hidden="false" customHeight="false" outlineLevel="0" collapsed="false">
      <c r="J58" s="114" t="n">
        <v>30527</v>
      </c>
      <c r="K58" s="125" t="n">
        <f aca="false">LOG10(J58)*(256/LOG10(262144))</f>
        <v>211.879796581535</v>
      </c>
    </row>
    <row r="59" customFormat="false" ht="12.75" hidden="false" customHeight="false" outlineLevel="0" collapsed="false">
      <c r="J59" s="114" t="n">
        <v>102553</v>
      </c>
      <c r="K59" s="125" t="n">
        <f aca="false">LOG10(J59)*(256/LOG10(262144))</f>
        <v>236.743255754956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83</v>
      </c>
      <c r="E5" s="16" t="s">
        <v>184</v>
      </c>
      <c r="F5" s="15" t="s">
        <v>9</v>
      </c>
      <c r="G5" s="17" t="s">
        <v>10</v>
      </c>
      <c r="H5" s="18" t="s">
        <v>18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83</v>
      </c>
      <c r="V5" s="16" t="s">
        <v>184</v>
      </c>
      <c r="W5" s="15" t="s">
        <v>9</v>
      </c>
      <c r="X5" s="17" t="s">
        <v>10</v>
      </c>
      <c r="Y5" s="18" t="s">
        <v>1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92.0993199070777</v>
      </c>
      <c r="D6" s="102"/>
      <c r="E6" s="110"/>
      <c r="F6" s="110" t="n">
        <f aca="false">H$13*C6+H$14</f>
        <v>2.1181757941818</v>
      </c>
      <c r="G6" s="148"/>
      <c r="H6" s="112" t="n">
        <f aca="false">10^F6</f>
        <v>131.273116020345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7</v>
      </c>
      <c r="Q6" s="11"/>
      <c r="S6" s="22" t="n">
        <v>1</v>
      </c>
      <c r="T6" s="32" t="n">
        <f aca="false">M50</f>
        <v>0</v>
      </c>
      <c r="U6" s="24" t="n">
        <f aca="false">O50</f>
        <v>4.77665550253441</v>
      </c>
      <c r="V6" s="25" t="n">
        <f aca="false">LOG10(U6)</f>
        <v>0.679123920633711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37.937133038512</v>
      </c>
      <c r="D7" s="24" t="n">
        <v>690.282710071217</v>
      </c>
      <c r="E7" s="110" t="n">
        <f aca="false">LOG10(D7)</f>
        <v>2.83902699548782</v>
      </c>
      <c r="F7" s="110" t="n">
        <f aca="false">H$13*C7+H$14</f>
        <v>2.83902699548782</v>
      </c>
      <c r="G7" s="148" t="n">
        <f aca="false">((ABS(F7-E7))/F7)</f>
        <v>0</v>
      </c>
      <c r="H7" s="112" t="n">
        <f aca="false">10^F7</f>
        <v>690.282710071218</v>
      </c>
      <c r="I7" s="152"/>
      <c r="J7" s="28" t="s">
        <v>20</v>
      </c>
      <c r="K7" s="29"/>
      <c r="L7" s="11"/>
      <c r="M7" s="33"/>
      <c r="N7" s="109" t="n">
        <v>92.0993199070777</v>
      </c>
      <c r="O7" s="34" t="n">
        <f aca="false">H$13*N7+H$14</f>
        <v>2.1181757941818</v>
      </c>
      <c r="P7" s="113" t="n">
        <f aca="false">10^O7</f>
        <v>131.273116020345</v>
      </c>
      <c r="Q7" s="11"/>
      <c r="S7" s="22" t="n">
        <v>2</v>
      </c>
      <c r="T7" s="32" t="n">
        <f aca="false">M51</f>
        <v>0</v>
      </c>
      <c r="U7" s="24" t="n">
        <f aca="false">O51</f>
        <v>4.77665550253441</v>
      </c>
      <c r="V7" s="25" t="n">
        <f aca="false">LOG10(U7)</f>
        <v>0.679123920633711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7</v>
      </c>
    </row>
    <row r="8" customFormat="false" ht="13.5" hidden="false" customHeight="false" outlineLevel="0" collapsed="false">
      <c r="B8" s="108" t="n">
        <v>3</v>
      </c>
      <c r="C8" s="109" t="n">
        <v>180.492387687713</v>
      </c>
      <c r="D8" s="24" t="n">
        <v>3222.97005305701</v>
      </c>
      <c r="E8" s="110" t="n">
        <f aca="false">LOG10(D8)</f>
        <v>3.50825627018732</v>
      </c>
      <c r="F8" s="110" t="n">
        <f aca="false">H$13*C8+H$14</f>
        <v>3.50825627018732</v>
      </c>
      <c r="G8" s="148" t="n">
        <f aca="false">((ABS(F8-E8))/F8)</f>
        <v>0</v>
      </c>
      <c r="H8" s="112" t="n">
        <f aca="false">10^F8</f>
        <v>3222.97005305701</v>
      </c>
      <c r="I8" s="168"/>
      <c r="J8" s="38" t="s">
        <v>22</v>
      </c>
      <c r="K8" s="39" t="s">
        <v>23</v>
      </c>
      <c r="L8" s="11"/>
      <c r="M8" s="33"/>
      <c r="N8" s="109" t="n">
        <v>137.937133038512</v>
      </c>
      <c r="O8" s="34" t="n">
        <f aca="false">H$13*N8+H$14</f>
        <v>2.83902699548782</v>
      </c>
      <c r="P8" s="113" t="n">
        <f aca="false">10^O8</f>
        <v>690.282710071218</v>
      </c>
      <c r="Q8" s="11"/>
      <c r="S8" s="22" t="n">
        <v>3</v>
      </c>
      <c r="T8" s="32" t="n">
        <f aca="false">M52</f>
        <v>0</v>
      </c>
      <c r="U8" s="24" t="n">
        <f aca="false">O52</f>
        <v>4.77665550253441</v>
      </c>
      <c r="V8" s="25" t="n">
        <f aca="false">LOG10(U8)</f>
        <v>0.679123920633711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202.230326070885</v>
      </c>
      <c r="D9" s="24" t="n">
        <v>7081.24820315733</v>
      </c>
      <c r="E9" s="110" t="n">
        <f aca="false">LOG10(D9)</f>
        <v>3.85010981700674</v>
      </c>
      <c r="F9" s="110" t="n">
        <f aca="false">H$13*C9+H$14</f>
        <v>3.85010981700674</v>
      </c>
      <c r="G9" s="148" t="n">
        <f aca="false">((ABS(F9-E9))/F9)</f>
        <v>0</v>
      </c>
      <c r="H9" s="112" t="n">
        <f aca="false">10^F9</f>
        <v>7081.24820315733</v>
      </c>
      <c r="I9" s="168"/>
      <c r="J9" s="114"/>
      <c r="K9" s="115" t="n">
        <f aca="false">J9/4</f>
        <v>0</v>
      </c>
      <c r="L9" s="11"/>
      <c r="M9" s="33"/>
      <c r="N9" s="109" t="n">
        <v>180.492387687713</v>
      </c>
      <c r="O9" s="34" t="n">
        <f aca="false">H$13*N9+H$14</f>
        <v>3.50825627018732</v>
      </c>
      <c r="P9" s="113" t="n">
        <f aca="false">10^O9</f>
        <v>3222.97005305701</v>
      </c>
      <c r="Q9" s="11"/>
      <c r="S9" s="22" t="n">
        <v>4</v>
      </c>
      <c r="T9" s="32" t="n">
        <f aca="false">M53</f>
        <v>0</v>
      </c>
      <c r="U9" s="24" t="n">
        <f aca="false">O53</f>
        <v>4.77665550253441</v>
      </c>
      <c r="V9" s="25" t="n">
        <f aca="false">LOG10(U9)</f>
        <v>0.679123920633711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22.854239831823</v>
      </c>
      <c r="D10" s="24" t="n">
        <v>14943.2159559577</v>
      </c>
      <c r="E10" s="110" t="n">
        <f aca="false">LOG10(D10)</f>
        <v>4.17444407282246</v>
      </c>
      <c r="F10" s="110" t="n">
        <f aca="false">H$13*C10+H$14</f>
        <v>4.17444407282246</v>
      </c>
      <c r="G10" s="148" t="n">
        <f aca="false">((ABS(F10-E10))/F10)</f>
        <v>0</v>
      </c>
      <c r="H10" s="112" t="n">
        <f aca="false">10^F10</f>
        <v>14943.2159559577</v>
      </c>
      <c r="I10" s="168"/>
      <c r="J10" s="114"/>
      <c r="K10" s="115" t="n">
        <f aca="false">J10/4</f>
        <v>0</v>
      </c>
      <c r="L10" s="11"/>
      <c r="M10" s="33"/>
      <c r="N10" s="109" t="n">
        <v>202.230326070885</v>
      </c>
      <c r="O10" s="34" t="n">
        <f aca="false">H$13*N10+H$14</f>
        <v>3.85010981700674</v>
      </c>
      <c r="P10" s="113" t="n">
        <f aca="false">10^O10</f>
        <v>7081.24820315733</v>
      </c>
      <c r="Q10" s="11"/>
      <c r="S10" s="22" t="n">
        <v>5</v>
      </c>
      <c r="T10" s="32" t="n">
        <f aca="false">M54</f>
        <v>0</v>
      </c>
      <c r="U10" s="24" t="n">
        <f aca="false">O54</f>
        <v>4.77665550253441</v>
      </c>
      <c r="V10" s="25" t="n">
        <f aca="false">LOG10(U10)</f>
        <v>0.679123920633711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8.785927489648</v>
      </c>
      <c r="D11" s="24" t="n">
        <v>26606.5026878824</v>
      </c>
      <c r="E11" s="110" t="n">
        <f aca="false">LOG10(D11)</f>
        <v>4.42498779213223</v>
      </c>
      <c r="F11" s="110" t="n">
        <f aca="false">H$13*C11+H$14</f>
        <v>4.42498779213223</v>
      </c>
      <c r="G11" s="148" t="n">
        <f aca="false">((ABS(F11-E11))/F11)</f>
        <v>0</v>
      </c>
      <c r="H11" s="112" t="n">
        <f aca="false">10^F11</f>
        <v>26606.5026878824</v>
      </c>
      <c r="I11" s="168"/>
      <c r="J11" s="114"/>
      <c r="K11" s="115" t="n">
        <f aca="false">J11/4</f>
        <v>0</v>
      </c>
      <c r="L11" s="11"/>
      <c r="M11" s="33"/>
      <c r="N11" s="109" t="n">
        <v>222.854239831823</v>
      </c>
      <c r="O11" s="34" t="n">
        <f aca="false">H$13*N11+H$14</f>
        <v>4.17444407282246</v>
      </c>
      <c r="P11" s="113" t="n">
        <f aca="false">10^O11</f>
        <v>14943.2159559577</v>
      </c>
      <c r="Q11" s="11"/>
      <c r="S11" s="22" t="n">
        <v>6</v>
      </c>
      <c r="T11" s="32" t="n">
        <f aca="false">M55</f>
        <v>0</v>
      </c>
      <c r="U11" s="24" t="n">
        <f aca="false">O55</f>
        <v>4.77665550253441</v>
      </c>
      <c r="V11" s="25" t="n">
        <f aca="false">LOG10(U11)</f>
        <v>0.679123920633711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8.785927489648</v>
      </c>
      <c r="O12" s="34" t="n">
        <f aca="false">H$13*N12+H$14</f>
        <v>4.42498779213223</v>
      </c>
      <c r="P12" s="113" t="n">
        <f aca="false">10^O12</f>
        <v>26606.5026878824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57261254859406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66981033215331</v>
      </c>
      <c r="P13" s="113" t="n">
        <f aca="false">10^O13</f>
        <v>4.67530913622227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66981033215331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66981033215331</v>
      </c>
      <c r="P14" s="113" t="n">
        <f aca="false">10^O14</f>
        <v>4.67530913622227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66981033215331</v>
      </c>
      <c r="P15" s="113" t="n">
        <f aca="false">10^O15</f>
        <v>4.67530913622227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66981033215331</v>
      </c>
      <c r="P16" s="113" t="n">
        <f aca="false">10^O16</f>
        <v>4.67530913622227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66981033215331</v>
      </c>
      <c r="P17" s="113" t="n">
        <f aca="false">10^O17</f>
        <v>4.67530913622227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66981033215331</v>
      </c>
      <c r="P18" s="113" t="n">
        <f aca="false">10^O18</f>
        <v>4.67530913622227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8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87</v>
      </c>
      <c r="P38" s="71" t="s">
        <v>18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92.0993199070777</v>
      </c>
      <c r="N39" s="125" t="n">
        <f aca="false">10^(4*(M39/256))</f>
        <v>27.4822239013665</v>
      </c>
      <c r="O39" s="125" t="n">
        <f aca="false">P7</f>
        <v>131.273116020345</v>
      </c>
      <c r="P39" s="128" t="n">
        <f aca="false">O39/N39</f>
        <v>4.7766555025344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7.937133038512</v>
      </c>
      <c r="N40" s="125" t="n">
        <f aca="false">10^(4*(M40/256))</f>
        <v>142.977501542698</v>
      </c>
      <c r="O40" s="125" t="n">
        <f aca="false">P8</f>
        <v>690.282710071218</v>
      </c>
      <c r="P40" s="128" t="n">
        <f aca="false">O40/N40</f>
        <v>4.8279114030054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0.492387687713</v>
      </c>
      <c r="N41" s="125" t="n">
        <f aca="false">10^(4*(M41/256))</f>
        <v>660.987973401576</v>
      </c>
      <c r="O41" s="125" t="n">
        <f aca="false">P9</f>
        <v>3222.97005305701</v>
      </c>
      <c r="P41" s="128" t="n">
        <f aca="false">O41/N41</f>
        <v>4.8759889479848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2.230326070885</v>
      </c>
      <c r="N42" s="125" t="n">
        <f aca="false">10^(4*(M42/256))</f>
        <v>1444.93677647312</v>
      </c>
      <c r="O42" s="125" t="n">
        <f aca="false">P10</f>
        <v>7081.24820315733</v>
      </c>
      <c r="P42" s="128" t="n">
        <f aca="false">O42/N42</f>
        <v>4.90073221088719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2.854239831823</v>
      </c>
      <c r="N43" s="125" t="n">
        <f aca="false">10^(4*(M43/256))</f>
        <v>3034.57235707458</v>
      </c>
      <c r="O43" s="125" t="n">
        <f aca="false">P11</f>
        <v>14943.2159559577</v>
      </c>
      <c r="P43" s="128" t="n">
        <f aca="false">O43/N43</f>
        <v>4.9243234952431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9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9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4.77665550253441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4.77665550253441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4.77665550253441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4.77665550253441</v>
      </c>
    </row>
    <row r="54" customFormat="false" ht="12.75" hidden="false" customHeight="false" outlineLevel="0" collapsed="false">
      <c r="J54" s="124" t="n">
        <v>89</v>
      </c>
      <c r="K54" s="125" t="n">
        <f aca="false">LOG10(J54)*(256/LOG10(262144))</f>
        <v>92.0993199070777</v>
      </c>
      <c r="M54" s="131"/>
      <c r="N54" s="125" t="n">
        <f aca="false">10^(4*(M54/256))</f>
        <v>1</v>
      </c>
      <c r="O54" s="112" t="n">
        <f aca="false">P39*N54</f>
        <v>4.77665550253441</v>
      </c>
    </row>
    <row r="55" customFormat="false" ht="12.75" hidden="false" customHeight="false" outlineLevel="0" collapsed="false">
      <c r="J55" s="114" t="n">
        <v>831</v>
      </c>
      <c r="K55" s="125" t="n">
        <f aca="false">LOG10(J55)*(256/LOG10(262144))</f>
        <v>137.937133038512</v>
      </c>
      <c r="M55" s="131"/>
      <c r="N55" s="125" t="n">
        <f aca="false">10^(4*(M55/256))</f>
        <v>1</v>
      </c>
      <c r="O55" s="112" t="n">
        <f aca="false">P39*N55</f>
        <v>4.77665550253441</v>
      </c>
    </row>
    <row r="56" customFormat="false" ht="12.75" hidden="false" customHeight="false" outlineLevel="0" collapsed="false">
      <c r="J56" s="114" t="n">
        <v>6612</v>
      </c>
      <c r="K56" s="125" t="n">
        <f aca="false">LOG10(J56)*(256/LOG10(262144))</f>
        <v>180.492387687713</v>
      </c>
    </row>
    <row r="57" customFormat="false" ht="12.75" hidden="false" customHeight="false" outlineLevel="0" collapsed="false">
      <c r="J57" s="114" t="n">
        <v>19074</v>
      </c>
      <c r="K57" s="125" t="n">
        <f aca="false">LOG10(J57)*(256/LOG10(262144))</f>
        <v>202.230326070885</v>
      </c>
    </row>
    <row r="58" customFormat="false" ht="12.75" hidden="false" customHeight="false" outlineLevel="0" collapsed="false">
      <c r="J58" s="114" t="n">
        <v>52116</v>
      </c>
      <c r="K58" s="125" t="n">
        <f aca="false">LOG10(J58)*(256/LOG10(262144))</f>
        <v>222.854239831823</v>
      </c>
    </row>
    <row r="59" customFormat="false" ht="12.75" hidden="false" customHeight="false" outlineLevel="0" collapsed="false">
      <c r="J59" s="114" t="n">
        <v>113288</v>
      </c>
      <c r="K59" s="125" t="n">
        <f aca="false">LOG10(J59)*(256/LOG10(262144))</f>
        <v>238.785927489648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1</v>
      </c>
      <c r="E5" s="16" t="s">
        <v>62</v>
      </c>
      <c r="F5" s="15" t="s">
        <v>9</v>
      </c>
      <c r="G5" s="17" t="s">
        <v>10</v>
      </c>
      <c r="H5" s="18" t="s">
        <v>6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1</v>
      </c>
      <c r="V5" s="16" t="s">
        <v>62</v>
      </c>
      <c r="W5" s="15" t="s">
        <v>9</v>
      </c>
      <c r="X5" s="17" t="s">
        <v>10</v>
      </c>
      <c r="Y5" s="18" t="s">
        <v>6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8.227668697378</v>
      </c>
      <c r="D6" s="24"/>
      <c r="E6" s="25"/>
      <c r="F6" s="25" t="n">
        <f aca="false">H$13*C6+H$14</f>
        <v>2.56017042206361</v>
      </c>
      <c r="G6" s="26"/>
      <c r="H6" s="94" t="n">
        <f aca="false">10^F6</f>
        <v>363.220558660971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4</v>
      </c>
      <c r="Q6" s="11"/>
      <c r="S6" s="22" t="n">
        <v>1</v>
      </c>
      <c r="T6" s="32" t="n">
        <f aca="false">M50</f>
        <v>0</v>
      </c>
      <c r="U6" s="24" t="n">
        <f aca="false">O50</f>
        <v>5.16253606560509</v>
      </c>
      <c r="V6" s="25" t="n">
        <f aca="false">LOG10(U6)</f>
        <v>0.712863098667085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4.20695256745</v>
      </c>
      <c r="D7" s="24" t="n">
        <v>1118.03342432999</v>
      </c>
      <c r="E7" s="95" t="n">
        <f aca="false">LOG10(D7)</f>
        <v>3.048454787258</v>
      </c>
      <c r="F7" s="95" t="n">
        <f aca="false">H$13*C7+H$14</f>
        <v>3.048454787258</v>
      </c>
      <c r="G7" s="96" t="n">
        <f aca="false">((ABS(F7-E7))/F7)</f>
        <v>0</v>
      </c>
      <c r="H7" s="91" t="n">
        <f aca="false">10^F7</f>
        <v>1118.03342432999</v>
      </c>
      <c r="J7" s="28" t="s">
        <v>20</v>
      </c>
      <c r="K7" s="29"/>
      <c r="L7" s="11"/>
      <c r="M7" s="33"/>
      <c r="N7" s="23" t="n">
        <v>118.227668697378</v>
      </c>
      <c r="O7" s="34" t="n">
        <f aca="false">H$13*N7+H$14</f>
        <v>2.56017042206361</v>
      </c>
      <c r="P7" s="35" t="n">
        <f aca="false">10^O7</f>
        <v>363.220558660971</v>
      </c>
      <c r="Q7" s="11"/>
      <c r="S7" s="22" t="n">
        <v>2</v>
      </c>
      <c r="T7" s="32" t="n">
        <f aca="false">M51</f>
        <v>0</v>
      </c>
      <c r="U7" s="24" t="n">
        <f aca="false">O51</f>
        <v>5.16253606560509</v>
      </c>
      <c r="V7" s="95" t="n">
        <f aca="false">LOG10(U7)</f>
        <v>0.712863098667085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64</v>
      </c>
    </row>
    <row r="8" customFormat="false" ht="13.5" hidden="false" customHeight="false" outlineLevel="0" collapsed="false">
      <c r="B8" s="22" t="n">
        <v>3</v>
      </c>
      <c r="C8" s="23" t="n">
        <v>177.032531317759</v>
      </c>
      <c r="D8" s="97" t="n">
        <v>4628.24399511773</v>
      </c>
      <c r="E8" s="95" t="n">
        <f aca="false">LOG10(D8)</f>
        <v>3.66541624633416</v>
      </c>
      <c r="F8" s="95" t="n">
        <f aca="false">H$13*C8+H$14</f>
        <v>3.66541624633416</v>
      </c>
      <c r="G8" s="96" t="n">
        <f aca="false">((ABS(F8-E8))/F8)</f>
        <v>0</v>
      </c>
      <c r="H8" s="91" t="n">
        <f aca="false">10^F8</f>
        <v>4628.24399511773</v>
      </c>
      <c r="J8" s="38" t="s">
        <v>22</v>
      </c>
      <c r="K8" s="39" t="s">
        <v>23</v>
      </c>
      <c r="L8" s="11"/>
      <c r="M8" s="33"/>
      <c r="N8" s="23" t="n">
        <v>144.20695256745</v>
      </c>
      <c r="O8" s="34" t="n">
        <f aca="false">H$13*N8+H$14</f>
        <v>3.048454787258</v>
      </c>
      <c r="P8" s="35" t="n">
        <f aca="false">10^O8</f>
        <v>1118.03342432999</v>
      </c>
      <c r="Q8" s="11"/>
      <c r="S8" s="22" t="n">
        <v>3</v>
      </c>
      <c r="T8" s="32" t="n">
        <f aca="false">M52</f>
        <v>0</v>
      </c>
      <c r="U8" s="24" t="n">
        <f aca="false">O52</f>
        <v>5.16253606560509</v>
      </c>
      <c r="V8" s="95" t="n">
        <f aca="false">LOG10(U8)</f>
        <v>0.712863098667085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7.744097361581</v>
      </c>
      <c r="D9" s="24" t="n">
        <v>11342.0902768178</v>
      </c>
      <c r="E9" s="25" t="n">
        <f aca="false">LOG10(D9)</f>
        <v>4.05469309970962</v>
      </c>
      <c r="F9" s="25" t="n">
        <f aca="false">H$13*C9+H$14</f>
        <v>4.05469309970962</v>
      </c>
      <c r="G9" s="26" t="n">
        <f aca="false">((ABS(F9-E9))/F9)</f>
        <v>0</v>
      </c>
      <c r="H9" s="27" t="n">
        <f aca="false">10^F9</f>
        <v>11342.0902768178</v>
      </c>
      <c r="J9" s="41"/>
      <c r="K9" s="43" t="n">
        <f aca="false">J9/4</f>
        <v>0</v>
      </c>
      <c r="L9" s="11"/>
      <c r="M9" s="33"/>
      <c r="N9" s="23" t="n">
        <v>177.032531317759</v>
      </c>
      <c r="O9" s="34" t="n">
        <f aca="false">H$13*N9+H$14</f>
        <v>3.66541624633416</v>
      </c>
      <c r="P9" s="35" t="n">
        <f aca="false">10^O9</f>
        <v>4628.24399511773</v>
      </c>
      <c r="Q9" s="11"/>
      <c r="S9" s="22" t="n">
        <v>4</v>
      </c>
      <c r="T9" s="32" t="n">
        <f aca="false">M53</f>
        <v>0</v>
      </c>
      <c r="U9" s="24" t="n">
        <f aca="false">O53</f>
        <v>5.16253606560509</v>
      </c>
      <c r="V9" s="25" t="n">
        <f aca="false">LOG10(U9)</f>
        <v>0.712863098667085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8.900551026815</v>
      </c>
      <c r="D10" s="24" t="n">
        <v>28335.5521462</v>
      </c>
      <c r="E10" s="25" t="n">
        <f aca="false">LOG10(D10)</f>
        <v>4.45233167971658</v>
      </c>
      <c r="F10" s="25" t="n">
        <f aca="false">H$13*C10+H$14</f>
        <v>4.45233167971658</v>
      </c>
      <c r="G10" s="26" t="n">
        <f aca="false">((ABS(F10-E10))/F10)</f>
        <v>0</v>
      </c>
      <c r="H10" s="27" t="n">
        <f aca="false">10^F10</f>
        <v>28335.5521462</v>
      </c>
      <c r="J10" s="41"/>
      <c r="K10" s="43" t="n">
        <f aca="false">J10/4</f>
        <v>0</v>
      </c>
      <c r="L10" s="11"/>
      <c r="M10" s="33"/>
      <c r="N10" s="23" t="n">
        <v>197.744097361581</v>
      </c>
      <c r="O10" s="34" t="n">
        <f aca="false">H$13*N10+H$14</f>
        <v>4.05469309970962</v>
      </c>
      <c r="P10" s="35" t="n">
        <f aca="false">10^O10</f>
        <v>11342.0902768178</v>
      </c>
      <c r="Q10" s="11"/>
      <c r="S10" s="22" t="n">
        <v>5</v>
      </c>
      <c r="T10" s="32" t="n">
        <f aca="false">M54</f>
        <v>0</v>
      </c>
      <c r="U10" s="24" t="n">
        <f aca="false">O54</f>
        <v>5.16253606560509</v>
      </c>
      <c r="V10" s="25" t="n">
        <f aca="false">LOG10(U10)</f>
        <v>0.712863098667085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7.188166505537</v>
      </c>
      <c r="D11" s="24" t="n">
        <v>62524.4722513197</v>
      </c>
      <c r="E11" s="25" t="n">
        <f aca="false">LOG10(D11)</f>
        <v>4.79605003467992</v>
      </c>
      <c r="F11" s="25" t="n">
        <f aca="false">H$13*C11+H$14</f>
        <v>4.79605003467992</v>
      </c>
      <c r="G11" s="26" t="n">
        <f aca="false">((ABS(F11-E11))/F11)</f>
        <v>0</v>
      </c>
      <c r="H11" s="27" t="n">
        <f aca="false">10^F11</f>
        <v>62524.4722513197</v>
      </c>
      <c r="J11" s="41"/>
      <c r="K11" s="43" t="n">
        <f aca="false">J11/4</f>
        <v>0</v>
      </c>
      <c r="L11" s="11"/>
      <c r="M11" s="33"/>
      <c r="N11" s="23" t="n">
        <v>218.900551026815</v>
      </c>
      <c r="O11" s="34" t="n">
        <f aca="false">H$13*N11+H$14</f>
        <v>4.45233167971658</v>
      </c>
      <c r="P11" s="35" t="n">
        <f aca="false">10^O11</f>
        <v>28335.5521462</v>
      </c>
      <c r="Q11" s="11"/>
      <c r="S11" s="22" t="n">
        <v>6</v>
      </c>
      <c r="T11" s="32" t="n">
        <f aca="false">M55</f>
        <v>0</v>
      </c>
      <c r="U11" s="24" t="n">
        <f aca="false">O55</f>
        <v>5.16253606560509</v>
      </c>
      <c r="V11" s="25" t="n">
        <f aca="false">LOG10(U11)</f>
        <v>0.712863098667085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7.188166505537</v>
      </c>
      <c r="O12" s="34" t="n">
        <f aca="false">H$13*N12+H$14</f>
        <v>4.79605003467992</v>
      </c>
      <c r="P12" s="35" t="n">
        <f aca="false">10^O12</f>
        <v>62524.4722513197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87951433779471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38064437655976</v>
      </c>
      <c r="P13" s="35" t="n">
        <f aca="false">10^O13</f>
        <v>2.17803291006233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38064437655976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38064437655976</v>
      </c>
      <c r="P14" s="35" t="n">
        <f aca="false">10^O14</f>
        <v>2.17803291006233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38064437655976</v>
      </c>
      <c r="P15" s="35" t="n">
        <f aca="false">10^O15</f>
        <v>2.17803291006233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38064437655976</v>
      </c>
      <c r="P16" s="35" t="n">
        <f aca="false">10^O16</f>
        <v>2.17803291006233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38064437655976</v>
      </c>
      <c r="P17" s="35" t="n">
        <f aca="false">10^O17</f>
        <v>2.17803291006233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38064437655976</v>
      </c>
      <c r="P18" s="35" t="n">
        <f aca="false">10^O18</f>
        <v>2.17803291006233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65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64</v>
      </c>
      <c r="P38" s="99" t="s">
        <v>66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118.227668697378</v>
      </c>
      <c r="N39" s="60" t="n">
        <f aca="false">10^(4*(M39/256))</f>
        <v>70.3570016838998</v>
      </c>
      <c r="O39" s="60" t="n">
        <f aca="false">P7</f>
        <v>363.220558660971</v>
      </c>
      <c r="P39" s="72" t="n">
        <f aca="false">O39/N39</f>
        <v>5.1625360656050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44.20695256745</v>
      </c>
      <c r="N40" s="60" t="n">
        <f aca="false">10^(4*(M40/256))</f>
        <v>179.156939083724</v>
      </c>
      <c r="O40" s="60" t="n">
        <f aca="false">P8</f>
        <v>1118.03342432999</v>
      </c>
      <c r="P40" s="72" t="n">
        <f aca="false">O40/N40</f>
        <v>6.2405253742781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77.032531317759</v>
      </c>
      <c r="N41" s="60" t="n">
        <f aca="false">10^(4*(M41/256))</f>
        <v>583.624213717618</v>
      </c>
      <c r="O41" s="60" t="n">
        <f aca="false">P9</f>
        <v>4628.24399511773</v>
      </c>
      <c r="P41" s="72" t="n">
        <f aca="false">O41/N41</f>
        <v>7.93017816316488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97.744097361581</v>
      </c>
      <c r="N42" s="60" t="n">
        <f aca="false">10^(4*(M42/256))</f>
        <v>1229.56508196879</v>
      </c>
      <c r="O42" s="60" t="n">
        <f aca="false">P10</f>
        <v>11342.0902768178</v>
      </c>
      <c r="P42" s="72" t="n">
        <f aca="false">O42/N42</f>
        <v>9.22447330616838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18.900551026815</v>
      </c>
      <c r="N43" s="60" t="n">
        <f aca="false">10^(4*(M43/256))</f>
        <v>2632.21348549075</v>
      </c>
      <c r="O43" s="60" t="n">
        <f aca="false">P11</f>
        <v>28335.5521462</v>
      </c>
      <c r="P43" s="72" t="n">
        <f aca="false">O43/N43</f>
        <v>10.764914131164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67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68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5.1625360656050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5.1625360656050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5.16253606560509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5.16253606560509</v>
      </c>
    </row>
    <row r="54" customFormat="false" ht="12.75" hidden="false" customHeight="false" outlineLevel="0" collapsed="false">
      <c r="J54" s="59" t="n">
        <v>318</v>
      </c>
      <c r="K54" s="60" t="n">
        <f aca="false">LOG10(J54)*(256/LOG10(262144))</f>
        <v>118.227668697378</v>
      </c>
      <c r="M54" s="93"/>
      <c r="N54" s="60" t="n">
        <f aca="false">10^(4*(M54/256))</f>
        <v>1</v>
      </c>
      <c r="O54" s="27" t="n">
        <f aca="false">P39*N54</f>
        <v>5.16253606560509</v>
      </c>
    </row>
    <row r="55" customFormat="false" ht="12.75" hidden="false" customHeight="false" outlineLevel="0" collapsed="false">
      <c r="J55" s="41" t="n">
        <v>1128</v>
      </c>
      <c r="K55" s="60" t="n">
        <f aca="false">LOG10(J55)*(256/LOG10(262144))</f>
        <v>144.20695256745</v>
      </c>
      <c r="M55" s="90"/>
      <c r="N55" s="60" t="n">
        <f aca="false">10^(4*(M55/256))</f>
        <v>1</v>
      </c>
      <c r="O55" s="91" t="n">
        <f aca="false">P39*N55</f>
        <v>5.16253606560509</v>
      </c>
    </row>
    <row r="56" customFormat="false" ht="12.75" hidden="false" customHeight="false" outlineLevel="0" collapsed="false">
      <c r="J56" s="41" t="n">
        <v>5586</v>
      </c>
      <c r="K56" s="60" t="n">
        <f aca="false">LOG10(J56)*(256/LOG10(262144))</f>
        <v>177.032531317759</v>
      </c>
    </row>
    <row r="57" customFormat="false" ht="12.75" hidden="false" customHeight="false" outlineLevel="0" collapsed="false">
      <c r="J57" s="41" t="n">
        <v>15328</v>
      </c>
      <c r="K57" s="60" t="n">
        <f aca="false">LOG10(J57)*(256/LOG10(262144))</f>
        <v>197.744097361581</v>
      </c>
    </row>
    <row r="58" customFormat="false" ht="12.75" hidden="false" customHeight="false" outlineLevel="0" collapsed="false">
      <c r="J58" s="41" t="n">
        <v>42982</v>
      </c>
      <c r="K58" s="60" t="n">
        <f aca="false">LOG10(J58)*(256/LOG10(262144))</f>
        <v>218.900551026815</v>
      </c>
    </row>
    <row r="59" customFormat="false" ht="12.75" hidden="false" customHeight="false" outlineLevel="0" collapsed="false">
      <c r="J59" s="41" t="n">
        <v>104801</v>
      </c>
      <c r="K59" s="60" t="n">
        <f aca="false">LOG10(J59)*(256/LOG10(262144))</f>
        <v>237.188166505537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92</v>
      </c>
      <c r="E5" s="16" t="s">
        <v>193</v>
      </c>
      <c r="F5" s="15" t="s">
        <v>9</v>
      </c>
      <c r="G5" s="17" t="s">
        <v>10</v>
      </c>
      <c r="H5" s="18" t="s">
        <v>19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92</v>
      </c>
      <c r="V5" s="16" t="s">
        <v>193</v>
      </c>
      <c r="W5" s="15" t="s">
        <v>9</v>
      </c>
      <c r="X5" s="17" t="s">
        <v>10</v>
      </c>
      <c r="Y5" s="18" t="s">
        <v>1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9.9268255581526</v>
      </c>
      <c r="D6" s="102"/>
      <c r="E6" s="110"/>
      <c r="F6" s="110" t="n">
        <f aca="false">H$13*C6+H$14</f>
        <v>1.21733700706496</v>
      </c>
      <c r="G6" s="148"/>
      <c r="H6" s="112" t="n">
        <f aca="false">10^F6</f>
        <v>16.4944184120126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96</v>
      </c>
      <c r="Q6" s="11"/>
      <c r="S6" s="22" t="n">
        <v>1</v>
      </c>
      <c r="T6" s="32" t="n">
        <f aca="false">M50</f>
        <v>0</v>
      </c>
      <c r="U6" s="24" t="n">
        <f aca="false">O50</f>
        <v>3.92175408612808</v>
      </c>
      <c r="V6" s="25" t="n">
        <f aca="false">LOG10(U6)</f>
        <v>0.593480357718826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0.949789624328</v>
      </c>
      <c r="D7" s="24" t="n">
        <v>150.419787924146</v>
      </c>
      <c r="E7" s="110" t="n">
        <f aca="false">LOG10(D7)</f>
        <v>2.1773049720334</v>
      </c>
      <c r="F7" s="110" t="n">
        <f aca="false">H$13*C7+H$14</f>
        <v>2.1773049720334</v>
      </c>
      <c r="G7" s="148" t="n">
        <f aca="false">((ABS(F7-E7))/F7)</f>
        <v>0</v>
      </c>
      <c r="H7" s="112" t="n">
        <f aca="false">10^F7</f>
        <v>150.419787924146</v>
      </c>
      <c r="I7" s="152"/>
      <c r="J7" s="28" t="s">
        <v>20</v>
      </c>
      <c r="K7" s="29"/>
      <c r="L7" s="11"/>
      <c r="M7" s="33"/>
      <c r="N7" s="109" t="n">
        <v>39.9268255581526</v>
      </c>
      <c r="O7" s="34" t="n">
        <f aca="false">H$13*N7+H$14</f>
        <v>1.21733700706496</v>
      </c>
      <c r="P7" s="113" t="n">
        <f aca="false">10^O7</f>
        <v>16.4944184120126</v>
      </c>
      <c r="Q7" s="11"/>
      <c r="S7" s="22" t="n">
        <v>2</v>
      </c>
      <c r="T7" s="32" t="n">
        <f aca="false">M51</f>
        <v>0</v>
      </c>
      <c r="U7" s="24" t="n">
        <f aca="false">O51</f>
        <v>3.92175408612808</v>
      </c>
      <c r="V7" s="25" t="n">
        <f aca="false">LOG10(U7)</f>
        <v>0.593480357718826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96</v>
      </c>
    </row>
    <row r="8" customFormat="false" ht="13.5" hidden="false" customHeight="false" outlineLevel="0" collapsed="false">
      <c r="B8" s="108" t="n">
        <v>3</v>
      </c>
      <c r="C8" s="109" t="n">
        <v>143.895368553089</v>
      </c>
      <c r="D8" s="24" t="n">
        <v>712.677315350226</v>
      </c>
      <c r="E8" s="110" t="n">
        <f aca="false">LOG10(D8)</f>
        <v>2.85289293534387</v>
      </c>
      <c r="F8" s="110" t="n">
        <f aca="false">H$13*C8+H$14</f>
        <v>2.85289293534387</v>
      </c>
      <c r="G8" s="148" t="n">
        <f aca="false">((ABS(F8-E8))/F8)</f>
        <v>0</v>
      </c>
      <c r="H8" s="112" t="n">
        <f aca="false">10^F8</f>
        <v>712.677315350226</v>
      </c>
      <c r="I8" s="168"/>
      <c r="J8" s="38" t="s">
        <v>22</v>
      </c>
      <c r="K8" s="39" t="s">
        <v>23</v>
      </c>
      <c r="L8" s="11"/>
      <c r="M8" s="33"/>
      <c r="N8" s="109" t="n">
        <v>100.949789624328</v>
      </c>
      <c r="O8" s="34" t="n">
        <f aca="false">H$13*N8+H$14</f>
        <v>2.1773049720334</v>
      </c>
      <c r="P8" s="113" t="n">
        <f aca="false">10^O8</f>
        <v>150.419787924146</v>
      </c>
      <c r="Q8" s="11"/>
      <c r="S8" s="22" t="n">
        <v>3</v>
      </c>
      <c r="T8" s="32" t="n">
        <f aca="false">M52</f>
        <v>0</v>
      </c>
      <c r="U8" s="24" t="n">
        <f aca="false">O52</f>
        <v>3.92175408612808</v>
      </c>
      <c r="V8" s="25" t="n">
        <f aca="false">LOG10(U8)</f>
        <v>0.593480357718826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69.67634129691</v>
      </c>
      <c r="D9" s="24" t="n">
        <v>1813.2599021002</v>
      </c>
      <c r="E9" s="110" t="n">
        <f aca="false">LOG10(D9)</f>
        <v>3.25846005779557</v>
      </c>
      <c r="F9" s="110" t="n">
        <f aca="false">H$13*C9+H$14</f>
        <v>3.25846005779557</v>
      </c>
      <c r="G9" s="148" t="n">
        <f aca="false">((ABS(F9-E9))/F9)</f>
        <v>0</v>
      </c>
      <c r="H9" s="112" t="n">
        <f aca="false">10^F9</f>
        <v>1813.2599021002</v>
      </c>
      <c r="I9" s="168"/>
      <c r="J9" s="114"/>
      <c r="K9" s="115" t="n">
        <f aca="false">J9/4</f>
        <v>0</v>
      </c>
      <c r="L9" s="11"/>
      <c r="M9" s="33"/>
      <c r="N9" s="109" t="n">
        <v>143.895368553089</v>
      </c>
      <c r="O9" s="34" t="n">
        <f aca="false">H$13*N9+H$14</f>
        <v>2.85289293534387</v>
      </c>
      <c r="P9" s="113" t="n">
        <f aca="false">10^O9</f>
        <v>712.677315350226</v>
      </c>
      <c r="Q9" s="11"/>
      <c r="S9" s="22" t="n">
        <v>4</v>
      </c>
      <c r="T9" s="32" t="n">
        <f aca="false">M53</f>
        <v>0</v>
      </c>
      <c r="U9" s="24" t="n">
        <f aca="false">O53</f>
        <v>3.92175408612808</v>
      </c>
      <c r="V9" s="25" t="n">
        <f aca="false">LOG10(U9)</f>
        <v>0.593480357718826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0.961249674748</v>
      </c>
      <c r="D10" s="24" t="n">
        <v>5631.33040531396</v>
      </c>
      <c r="E10" s="110" t="n">
        <f aca="false">LOG10(D10)</f>
        <v>3.7506110093149</v>
      </c>
      <c r="F10" s="110" t="n">
        <f aca="false">H$13*C10+H$14</f>
        <v>3.7506110093149</v>
      </c>
      <c r="G10" s="148" t="n">
        <f aca="false">((ABS(F10-E10))/F10)</f>
        <v>0</v>
      </c>
      <c r="H10" s="112" t="n">
        <f aca="false">10^F10</f>
        <v>5631.33040531396</v>
      </c>
      <c r="I10" s="168"/>
      <c r="J10" s="114"/>
      <c r="K10" s="115" t="n">
        <f aca="false">J10/4</f>
        <v>0</v>
      </c>
      <c r="L10" s="11"/>
      <c r="M10" s="33"/>
      <c r="N10" s="109" t="n">
        <v>169.67634129691</v>
      </c>
      <c r="O10" s="34" t="n">
        <f aca="false">H$13*N10+H$14</f>
        <v>3.25846005779557</v>
      </c>
      <c r="P10" s="113" t="n">
        <f aca="false">10^O10</f>
        <v>1813.2599021002</v>
      </c>
      <c r="Q10" s="11"/>
      <c r="S10" s="22" t="n">
        <v>5</v>
      </c>
      <c r="T10" s="32" t="n">
        <f aca="false">M54</f>
        <v>0</v>
      </c>
      <c r="U10" s="24" t="n">
        <f aca="false">O54</f>
        <v>3.92175408612808</v>
      </c>
      <c r="V10" s="25" t="n">
        <f aca="false">LOG10(U10)</f>
        <v>0.593480357718826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2.871750469643</v>
      </c>
      <c r="D11" s="24" t="n">
        <v>25698.9803257547</v>
      </c>
      <c r="E11" s="110" t="n">
        <f aca="false">LOG10(D11)</f>
        <v>4.40991589190393</v>
      </c>
      <c r="F11" s="110" t="n">
        <f aca="false">H$13*C11+H$14</f>
        <v>4.40991589190393</v>
      </c>
      <c r="G11" s="148" t="n">
        <f aca="false">((ABS(F11-E11))/F11)</f>
        <v>0</v>
      </c>
      <c r="H11" s="112" t="n">
        <f aca="false">10^F11</f>
        <v>25698.9803257547</v>
      </c>
      <c r="I11" s="168"/>
      <c r="J11" s="114"/>
      <c r="K11" s="115" t="n">
        <f aca="false">J11/4</f>
        <v>0</v>
      </c>
      <c r="L11" s="11"/>
      <c r="M11" s="33"/>
      <c r="N11" s="109" t="n">
        <v>200.961249674748</v>
      </c>
      <c r="O11" s="34" t="n">
        <f aca="false">H$13*N11+H$14</f>
        <v>3.7506110093149</v>
      </c>
      <c r="P11" s="113" t="n">
        <f aca="false">10^O11</f>
        <v>5631.33040531396</v>
      </c>
      <c r="Q11" s="11"/>
      <c r="S11" s="22" t="n">
        <v>6</v>
      </c>
      <c r="T11" s="32" t="n">
        <f aca="false">M55</f>
        <v>0</v>
      </c>
      <c r="U11" s="24" t="n">
        <f aca="false">O55</f>
        <v>3.92175408612808</v>
      </c>
      <c r="V11" s="25" t="n">
        <f aca="false">LOG10(U11)</f>
        <v>0.593480357718826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42.871750469643</v>
      </c>
      <c r="O12" s="34" t="n">
        <f aca="false">H$13*N12+H$14</f>
        <v>4.40991589190393</v>
      </c>
      <c r="P12" s="113" t="n">
        <f aca="false">10^O12</f>
        <v>25698.9803257547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57312575627665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589237830546014</v>
      </c>
      <c r="P13" s="113" t="n">
        <f aca="false">10^O13</f>
        <v>3.88362985074416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589237830546014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589237830546014</v>
      </c>
      <c r="P14" s="113" t="n">
        <f aca="false">10^O14</f>
        <v>3.88362985074416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589237830546014</v>
      </c>
      <c r="P15" s="113" t="n">
        <f aca="false">10^O15</f>
        <v>3.88362985074416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589237830546014</v>
      </c>
      <c r="P16" s="113" t="n">
        <f aca="false">10^O16</f>
        <v>3.8836298507441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589237830546014</v>
      </c>
      <c r="P17" s="113" t="n">
        <f aca="false">10^O17</f>
        <v>3.8836298507441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589237830546014</v>
      </c>
      <c r="P18" s="113" t="n">
        <f aca="false">10^O18</f>
        <v>3.8836298507441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9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96</v>
      </c>
      <c r="P38" s="71" t="s">
        <v>19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9.9268255581526</v>
      </c>
      <c r="N39" s="125" t="n">
        <f aca="false">10^(4*(M39/256))</f>
        <v>4.20587779084778</v>
      </c>
      <c r="O39" s="125" t="n">
        <f aca="false">P7</f>
        <v>16.4944184120126</v>
      </c>
      <c r="P39" s="128" t="n">
        <f aca="false">O39/N39</f>
        <v>3.9217540861280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00.949789624328</v>
      </c>
      <c r="N40" s="125" t="n">
        <f aca="false">10^(4*(M40/256))</f>
        <v>37.786830271565</v>
      </c>
      <c r="O40" s="125" t="n">
        <f aca="false">P8</f>
        <v>150.419787924146</v>
      </c>
      <c r="P40" s="128" t="n">
        <f aca="false">O40/N40</f>
        <v>3.98074638288299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43.895368553089</v>
      </c>
      <c r="N41" s="125" t="n">
        <f aca="false">10^(4*(M41/256))</f>
        <v>177.159780547913</v>
      </c>
      <c r="O41" s="125" t="n">
        <f aca="false">P9</f>
        <v>712.677315350226</v>
      </c>
      <c r="P41" s="128" t="n">
        <f aca="false">O41/N41</f>
        <v>4.02279407406175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69.67634129691</v>
      </c>
      <c r="N42" s="125" t="n">
        <f aca="false">10^(4*(M42/256))</f>
        <v>447.912139222982</v>
      </c>
      <c r="O42" s="125" t="n">
        <f aca="false">P10</f>
        <v>1813.2599021002</v>
      </c>
      <c r="P42" s="128" t="n">
        <f aca="false">O42/N42</f>
        <v>4.0482490723421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00.961249674748</v>
      </c>
      <c r="N43" s="125" t="n">
        <f aca="false">10^(4*(M43/256))</f>
        <v>1380.44632899014</v>
      </c>
      <c r="O43" s="125" t="n">
        <f aca="false">P11</f>
        <v>5631.33040531396</v>
      </c>
      <c r="P43" s="128" t="n">
        <f aca="false">O43/N43</f>
        <v>4.0793548340510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99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200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3.92175408612808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3.92175408612808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3.92175408612808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3.92175408612808</v>
      </c>
    </row>
    <row r="54" customFormat="false" ht="12.75" hidden="false" customHeight="false" outlineLevel="0" collapsed="false">
      <c r="J54" s="124" t="n">
        <v>7</v>
      </c>
      <c r="K54" s="125" t="n">
        <f aca="false">LOG10(J54)*(256/LOG10(262144))</f>
        <v>39.9268255581526</v>
      </c>
      <c r="M54" s="131"/>
      <c r="N54" s="125" t="n">
        <f aca="false">10^(4*(M54/256))</f>
        <v>1</v>
      </c>
      <c r="O54" s="112" t="n">
        <f aca="false">P39*N54</f>
        <v>3.92175408612808</v>
      </c>
    </row>
    <row r="55" customFormat="false" ht="12.75" hidden="false" customHeight="false" outlineLevel="0" collapsed="false">
      <c r="J55" s="114" t="n">
        <v>137</v>
      </c>
      <c r="K55" s="125" t="n">
        <f aca="false">LOG10(J55)*(256/LOG10(262144))</f>
        <v>100.949789624328</v>
      </c>
      <c r="M55" s="131"/>
      <c r="N55" s="125" t="n">
        <f aca="false">10^(4*(M55/256))</f>
        <v>1</v>
      </c>
      <c r="O55" s="112" t="n">
        <f aca="false">P39*N55</f>
        <v>3.92175408612808</v>
      </c>
    </row>
    <row r="56" customFormat="false" ht="12.75" hidden="false" customHeight="false" outlineLevel="0" collapsed="false">
      <c r="J56" s="114" t="n">
        <v>1111</v>
      </c>
      <c r="K56" s="125" t="n">
        <f aca="false">LOG10(J56)*(256/LOG10(262144))</f>
        <v>143.895368553089</v>
      </c>
    </row>
    <row r="57" customFormat="false" ht="12.75" hidden="false" customHeight="false" outlineLevel="0" collapsed="false">
      <c r="J57" s="114" t="n">
        <v>3903</v>
      </c>
      <c r="K57" s="125" t="n">
        <f aca="false">LOG10(J57)*(256/LOG10(262144))</f>
        <v>169.67634129691</v>
      </c>
    </row>
    <row r="58" customFormat="false" ht="12.75" hidden="false" customHeight="false" outlineLevel="0" collapsed="false">
      <c r="J58" s="114" t="n">
        <v>17930</v>
      </c>
      <c r="K58" s="125" t="n">
        <f aca="false">LOG10(J58)*(256/LOG10(262144))</f>
        <v>200.961249674748</v>
      </c>
    </row>
    <row r="59" customFormat="false" ht="12.75" hidden="false" customHeight="false" outlineLevel="0" collapsed="false">
      <c r="J59" s="114" t="n">
        <v>138250</v>
      </c>
      <c r="K59" s="125" t="n">
        <f aca="false">LOG10(J59)*(256/LOG10(262144))</f>
        <v>242.871750469643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9</v>
      </c>
      <c r="E5" s="16" t="s">
        <v>70</v>
      </c>
      <c r="F5" s="15" t="s">
        <v>9</v>
      </c>
      <c r="G5" s="17" t="s">
        <v>10</v>
      </c>
      <c r="H5" s="18" t="s">
        <v>7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9</v>
      </c>
      <c r="V5" s="16" t="s">
        <v>70</v>
      </c>
      <c r="W5" s="15" t="s">
        <v>9</v>
      </c>
      <c r="X5" s="17" t="s">
        <v>10</v>
      </c>
      <c r="Y5" s="18" t="s">
        <v>7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95.4914918068071</v>
      </c>
      <c r="D6" s="24"/>
      <c r="E6" s="25"/>
      <c r="F6" s="25" t="n">
        <f aca="false">H$13*C6+H$14</f>
        <v>2.56199801877976</v>
      </c>
      <c r="G6" s="26"/>
      <c r="H6" s="94" t="n">
        <f aca="false">10^F6</f>
        <v>364.75228294808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2</v>
      </c>
      <c r="Q6" s="11"/>
      <c r="S6" s="22" t="n">
        <v>1</v>
      </c>
      <c r="T6" s="32" t="n">
        <f aca="false">M50</f>
        <v>0</v>
      </c>
      <c r="U6" s="24" t="n">
        <f aca="false">O50</f>
        <v>11.7474460524572</v>
      </c>
      <c r="V6" s="25" t="n">
        <f aca="false">LOG10(U6)</f>
        <v>1.0699434592984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9.29624583602</v>
      </c>
      <c r="D7" s="24" t="n">
        <v>895.797412654691</v>
      </c>
      <c r="E7" s="95" t="n">
        <f aca="false">LOG10(D7)</f>
        <v>2.95220980373111</v>
      </c>
      <c r="F7" s="95" t="n">
        <f aca="false">H$13*C7+H$14</f>
        <v>2.93734696691288</v>
      </c>
      <c r="G7" s="96" t="n">
        <f aca="false">((ABS(F7-E7))/F7)</f>
        <v>0.00505995273478344</v>
      </c>
      <c r="H7" s="91" t="n">
        <f aca="false">10^F7</f>
        <v>865.659235790117</v>
      </c>
      <c r="J7" s="28" t="s">
        <v>20</v>
      </c>
      <c r="K7" s="29"/>
      <c r="L7" s="11"/>
      <c r="M7" s="33"/>
      <c r="N7" s="23" t="n">
        <v>95.4914918068071</v>
      </c>
      <c r="O7" s="34" t="n">
        <f aca="false">H$13*N7+H$14</f>
        <v>2.56199801877976</v>
      </c>
      <c r="P7" s="35" t="n">
        <f aca="false">10^O7</f>
        <v>364.752282948089</v>
      </c>
      <c r="Q7" s="11"/>
      <c r="S7" s="22" t="n">
        <v>2</v>
      </c>
      <c r="T7" s="32" t="n">
        <f aca="false">M51</f>
        <v>0</v>
      </c>
      <c r="U7" s="24" t="n">
        <f aca="false">O51</f>
        <v>11.7474460524572</v>
      </c>
      <c r="V7" s="95" t="n">
        <f aca="false">LOG10(U7)</f>
        <v>1.0699434592984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2</v>
      </c>
    </row>
    <row r="8" customFormat="false" ht="13.5" hidden="false" customHeight="false" outlineLevel="0" collapsed="false">
      <c r="B8" s="22" t="n">
        <v>3</v>
      </c>
      <c r="C8" s="23" t="n">
        <v>152.208678191866</v>
      </c>
      <c r="D8" s="97" t="n">
        <v>2782.34488495518</v>
      </c>
      <c r="E8" s="95" t="n">
        <f aca="false">LOG10(D8)</f>
        <v>3.44441096187079</v>
      </c>
      <c r="F8" s="95" t="n">
        <f aca="false">H$13*C8+H$14</f>
        <v>3.45630409833751</v>
      </c>
      <c r="G8" s="96" t="n">
        <f aca="false">((ABS(F8-E8))/F8)</f>
        <v>0.00344099828265614</v>
      </c>
      <c r="H8" s="91" t="n">
        <f aca="false">10^F8</f>
        <v>2859.59216411615</v>
      </c>
      <c r="J8" s="38" t="s">
        <v>22</v>
      </c>
      <c r="K8" s="39" t="s">
        <v>23</v>
      </c>
      <c r="L8" s="11"/>
      <c r="M8" s="33"/>
      <c r="N8" s="23" t="n">
        <v>119.29624583602</v>
      </c>
      <c r="O8" s="34" t="n">
        <f aca="false">H$13*N8+H$14</f>
        <v>2.93734696691288</v>
      </c>
      <c r="P8" s="35" t="n">
        <f aca="false">10^O8</f>
        <v>865.659235790117</v>
      </c>
      <c r="Q8" s="11"/>
      <c r="S8" s="22" t="n">
        <v>3</v>
      </c>
      <c r="T8" s="32" t="n">
        <f aca="false">M52</f>
        <v>0</v>
      </c>
      <c r="U8" s="24" t="n">
        <f aca="false">O52</f>
        <v>11.7474460524572</v>
      </c>
      <c r="V8" s="95" t="n">
        <f aca="false">LOG10(U8)</f>
        <v>1.0699434592984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76.341487401984</v>
      </c>
      <c r="D9" s="24" t="n">
        <v>6694.56598135601</v>
      </c>
      <c r="E9" s="25" t="n">
        <f aca="false">LOG10(D9)</f>
        <v>3.82572242630515</v>
      </c>
      <c r="F9" s="25" t="n">
        <f aca="false">H$13*C9+H$14</f>
        <v>3.83682575974174</v>
      </c>
      <c r="G9" s="26" t="n">
        <f aca="false">((ABS(F9-E9))/F9)</f>
        <v>0.00289388524052822</v>
      </c>
      <c r="H9" s="27" t="n">
        <f aca="false">10^F9</f>
        <v>6867.92841369481</v>
      </c>
      <c r="J9" s="41"/>
      <c r="K9" s="43" t="n">
        <f aca="false">J9/4</f>
        <v>0</v>
      </c>
      <c r="L9" s="11"/>
      <c r="M9" s="33"/>
      <c r="N9" s="23" t="n">
        <v>152.208678191866</v>
      </c>
      <c r="O9" s="34" t="n">
        <f aca="false">H$13*N9+H$14</f>
        <v>3.45630409833751</v>
      </c>
      <c r="P9" s="35" t="n">
        <f aca="false">10^O9</f>
        <v>2859.59216411615</v>
      </c>
      <c r="Q9" s="11"/>
      <c r="S9" s="22" t="n">
        <v>4</v>
      </c>
      <c r="T9" s="32" t="n">
        <f aca="false">M53</f>
        <v>0</v>
      </c>
      <c r="U9" s="24" t="n">
        <f aca="false">O53</f>
        <v>11.7474460524572</v>
      </c>
      <c r="V9" s="25" t="n">
        <f aca="false">LOG10(U9)</f>
        <v>1.0699434592984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212648777596</v>
      </c>
      <c r="D10" s="24" t="n">
        <v>19455.3861962171</v>
      </c>
      <c r="E10" s="25" t="n">
        <f aca="false">LOG10(D10)</f>
        <v>4.28903985612261</v>
      </c>
      <c r="F10" s="25" t="n">
        <f aca="false">H$13*C10+H$14</f>
        <v>4.29206087960136</v>
      </c>
      <c r="G10" s="26" t="n">
        <f aca="false">((ABS(F10-E10))/F10)</f>
        <v>0.000703863147214342</v>
      </c>
      <c r="H10" s="27" t="n">
        <f aca="false">10^F10</f>
        <v>19591.1928450551</v>
      </c>
      <c r="J10" s="41"/>
      <c r="K10" s="43" t="n">
        <f aca="false">J10/4</f>
        <v>0</v>
      </c>
      <c r="L10" s="11"/>
      <c r="M10" s="33"/>
      <c r="N10" s="23" t="n">
        <v>176.341487401984</v>
      </c>
      <c r="O10" s="34" t="n">
        <f aca="false">H$13*N10+H$14</f>
        <v>3.83682575974174</v>
      </c>
      <c r="P10" s="35" t="n">
        <f aca="false">10^O10</f>
        <v>6867.92841369481</v>
      </c>
      <c r="Q10" s="11"/>
      <c r="S10" s="22" t="n">
        <v>5</v>
      </c>
      <c r="T10" s="32" t="n">
        <f aca="false">M54</f>
        <v>0</v>
      </c>
      <c r="U10" s="24" t="n">
        <f aca="false">O54</f>
        <v>11.7474460524572</v>
      </c>
      <c r="V10" s="25" t="n">
        <f aca="false">LOG10(U10)</f>
        <v>1.0699434592984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4.439177461499</v>
      </c>
      <c r="D11" s="24" t="n">
        <v>58083.6663255333</v>
      </c>
      <c r="E11" s="25" t="n">
        <f aca="false">LOG10(D11)</f>
        <v>4.76405402185688</v>
      </c>
      <c r="F11" s="25" t="n">
        <f aca="false">H$13*C11+H$14</f>
        <v>4.75289936529305</v>
      </c>
      <c r="G11" s="26" t="n">
        <f aca="false">((ABS(F11-E11))/F11)</f>
        <v>0.00234691620977221</v>
      </c>
      <c r="H11" s="27" t="n">
        <f aca="false">10^F11</f>
        <v>56610.8095284451</v>
      </c>
      <c r="J11" s="41"/>
      <c r="K11" s="43" t="n">
        <f aca="false">J11/4</f>
        <v>0</v>
      </c>
      <c r="L11" s="11"/>
      <c r="M11" s="33"/>
      <c r="N11" s="23" t="n">
        <v>205.212648777596</v>
      </c>
      <c r="O11" s="34" t="n">
        <f aca="false">H$13*N11+H$14</f>
        <v>4.29206087960136</v>
      </c>
      <c r="P11" s="35" t="n">
        <f aca="false">10^O11</f>
        <v>19591.1928450551</v>
      </c>
      <c r="Q11" s="11"/>
      <c r="S11" s="22" t="n">
        <v>6</v>
      </c>
      <c r="T11" s="32" t="n">
        <f aca="false">M55</f>
        <v>0</v>
      </c>
      <c r="U11" s="24" t="n">
        <f aca="false">O55</f>
        <v>11.7474460524572</v>
      </c>
      <c r="V11" s="25" t="n">
        <f aca="false">LOG10(U11)</f>
        <v>1.0699434592984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.00288912312299087</v>
      </c>
      <c r="J12" s="41"/>
      <c r="K12" s="43" t="n">
        <f aca="false">J12/4</f>
        <v>0</v>
      </c>
      <c r="L12" s="11"/>
      <c r="M12" s="33"/>
      <c r="N12" s="23" t="n">
        <v>234.439177461499</v>
      </c>
      <c r="O12" s="34" t="n">
        <f aca="false">H$13*N12+H$14</f>
        <v>4.75289936529305</v>
      </c>
      <c r="P12" s="35" t="n">
        <f aca="false">10^O12</f>
        <v>56610.8095284451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5767814600079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05630588008503</v>
      </c>
      <c r="P13" s="35" t="n">
        <f aca="false">10^O13</f>
        <v>11.3842881593049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1.05630588008503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05630588008503</v>
      </c>
      <c r="P14" s="35" t="n">
        <f aca="false">10^O14</f>
        <v>11.3842881593049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0.999690288592449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05630588008503</v>
      </c>
      <c r="P15" s="35" t="n">
        <f aca="false">10^O15</f>
        <v>11.3842881593049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05630588008503</v>
      </c>
      <c r="P16" s="35" t="n">
        <f aca="false">10^O16</f>
        <v>11.3842881593049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05630588008503</v>
      </c>
      <c r="P17" s="35" t="n">
        <f aca="false">10^O17</f>
        <v>11.3842881593049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05630588008503</v>
      </c>
      <c r="P18" s="35" t="n">
        <f aca="false">10^O18</f>
        <v>11.3842881593049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73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72</v>
      </c>
      <c r="P38" s="99" t="s">
        <v>7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95.4914918068071</v>
      </c>
      <c r="N39" s="60" t="n">
        <f aca="false">10^(4*(M39/256))</f>
        <v>31.049496317695</v>
      </c>
      <c r="O39" s="60" t="n">
        <f aca="false">P7</f>
        <v>364.752282948089</v>
      </c>
      <c r="P39" s="72" t="n">
        <f aca="false">O39/N39</f>
        <v>11.7474460524572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9.29624583602</v>
      </c>
      <c r="N40" s="60" t="n">
        <f aca="false">10^(4*(M40/256))</f>
        <v>73.1145550189927</v>
      </c>
      <c r="O40" s="60" t="n">
        <f aca="false">P8</f>
        <v>865.659235790117</v>
      </c>
      <c r="P40" s="72" t="n">
        <f aca="false">O40/N40</f>
        <v>11.839766180143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2.208678191866</v>
      </c>
      <c r="N41" s="60" t="n">
        <f aca="false">10^(4*(M41/256))</f>
        <v>238.924450992696</v>
      </c>
      <c r="O41" s="60" t="n">
        <f aca="false">P9</f>
        <v>2859.59216411615</v>
      </c>
      <c r="P41" s="72" t="n">
        <f aca="false">O41/N41</f>
        <v>11.9686041015684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76.341487401984</v>
      </c>
      <c r="N42" s="60" t="n">
        <f aca="false">10^(4*(M42/256))</f>
        <v>569.292864820612</v>
      </c>
      <c r="O42" s="60" t="n">
        <f aca="false">P10</f>
        <v>6867.92841369481</v>
      </c>
      <c r="P42" s="72" t="n">
        <f aca="false">O42/N42</f>
        <v>12.0639636259255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212648777596</v>
      </c>
      <c r="N43" s="60" t="n">
        <f aca="false">10^(4*(M43/256))</f>
        <v>1608.59841761686</v>
      </c>
      <c r="O43" s="60" t="n">
        <f aca="false">P11</f>
        <v>19591.1928450551</v>
      </c>
      <c r="P43" s="72" t="n">
        <f aca="false">O43/N43</f>
        <v>12.1790452051292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75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76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11.7474460524572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11.747446052457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11.7474460524572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11.7474460524572</v>
      </c>
    </row>
    <row r="54" customFormat="false" ht="12.75" hidden="false" customHeight="false" outlineLevel="0" collapsed="false">
      <c r="J54" s="59" t="n">
        <v>105</v>
      </c>
      <c r="K54" s="60" t="n">
        <f aca="false">LOG10(J54)*(256/LOG10(262144))</f>
        <v>95.4914918068071</v>
      </c>
      <c r="M54" s="93"/>
      <c r="N54" s="60" t="n">
        <f aca="false">10^(4*(M54/256))</f>
        <v>1</v>
      </c>
      <c r="O54" s="27" t="n">
        <f aca="false">P39*N54</f>
        <v>11.7474460524572</v>
      </c>
    </row>
    <row r="55" customFormat="false" ht="12.75" hidden="false" customHeight="false" outlineLevel="0" collapsed="false">
      <c r="J55" s="41" t="n">
        <v>335</v>
      </c>
      <c r="K55" s="60" t="n">
        <f aca="false">LOG10(J55)*(256/LOG10(262144))</f>
        <v>119.29624583602</v>
      </c>
      <c r="M55" s="90"/>
      <c r="N55" s="60" t="n">
        <f aca="false">10^(4*(M55/256))</f>
        <v>1</v>
      </c>
      <c r="O55" s="91" t="n">
        <f aca="false">P39*N55</f>
        <v>11.7474460524572</v>
      </c>
    </row>
    <row r="56" customFormat="false" ht="12.75" hidden="false" customHeight="false" outlineLevel="0" collapsed="false">
      <c r="J56" s="41" t="n">
        <v>1666</v>
      </c>
      <c r="K56" s="60" t="n">
        <f aca="false">LOG10(J56)*(256/LOG10(262144))</f>
        <v>152.208678191866</v>
      </c>
    </row>
    <row r="57" customFormat="false" ht="12.75" hidden="false" customHeight="false" outlineLevel="0" collapsed="false">
      <c r="J57" s="41" t="n">
        <v>5401</v>
      </c>
      <c r="K57" s="60" t="n">
        <f aca="false">LOG10(J57)*(256/LOG10(262144))</f>
        <v>176.341487401984</v>
      </c>
    </row>
    <row r="58" customFormat="false" ht="12.75" hidden="false" customHeight="false" outlineLevel="0" collapsed="false">
      <c r="J58" s="41" t="n">
        <v>22058</v>
      </c>
      <c r="K58" s="60" t="n">
        <f aca="false">LOG10(J58)*(256/LOG10(262144))</f>
        <v>205.212648777596</v>
      </c>
    </row>
    <row r="59" customFormat="false" ht="12.75" hidden="false" customHeight="false" outlineLevel="0" collapsed="false">
      <c r="J59" s="41" t="n">
        <v>91660</v>
      </c>
      <c r="K59" s="60" t="n">
        <f aca="false">LOG10(J59)*(256/LOG10(262144))</f>
        <v>234.439177461499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7</v>
      </c>
      <c r="E5" s="16" t="s">
        <v>78</v>
      </c>
      <c r="F5" s="15" t="s">
        <v>9</v>
      </c>
      <c r="G5" s="17" t="s">
        <v>10</v>
      </c>
      <c r="H5" s="18" t="s">
        <v>7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7</v>
      </c>
      <c r="V5" s="16" t="s">
        <v>78</v>
      </c>
      <c r="W5" s="15" t="s">
        <v>9</v>
      </c>
      <c r="X5" s="17" t="s">
        <v>10</v>
      </c>
      <c r="Y5" s="18" t="s">
        <v>7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97.1788802014541</v>
      </c>
      <c r="D6" s="24"/>
      <c r="E6" s="25"/>
      <c r="F6" s="25" t="n">
        <f aca="false">H$13*C6+H$14</f>
        <v>2.45039962607031</v>
      </c>
      <c r="G6" s="26"/>
      <c r="H6" s="94" t="n">
        <f aca="false">10^F6</f>
        <v>282.09775247868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0</v>
      </c>
      <c r="Q6" s="11"/>
      <c r="S6" s="22" t="n">
        <v>1</v>
      </c>
      <c r="T6" s="32" t="n">
        <f aca="false">M50</f>
        <v>0</v>
      </c>
      <c r="U6" s="24" t="n">
        <f aca="false">O50</f>
        <v>8.55026594134461</v>
      </c>
      <c r="V6" s="25" t="n">
        <f aca="false">LOG10(U6)</f>
        <v>0.931979622922593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2.520317782972</v>
      </c>
      <c r="D7" s="24"/>
      <c r="E7" s="95"/>
      <c r="F7" s="95" t="n">
        <f aca="false">H$13*C7+H$14</f>
        <v>2.8591535108818</v>
      </c>
      <c r="G7" s="96"/>
      <c r="H7" s="91" t="n">
        <f aca="false">10^F7</f>
        <v>723.02532755242</v>
      </c>
      <c r="J7" s="28" t="s">
        <v>20</v>
      </c>
      <c r="K7" s="29"/>
      <c r="L7" s="11"/>
      <c r="M7" s="33"/>
      <c r="N7" s="23" t="n">
        <v>97.1788802014541</v>
      </c>
      <c r="O7" s="34" t="n">
        <f aca="false">H$13*N7+H$14</f>
        <v>2.45039962607031</v>
      </c>
      <c r="P7" s="35" t="n">
        <f aca="false">10^O7</f>
        <v>282.097752478685</v>
      </c>
      <c r="Q7" s="11"/>
      <c r="S7" s="22" t="n">
        <v>2</v>
      </c>
      <c r="T7" s="32" t="n">
        <f aca="false">M51</f>
        <v>0</v>
      </c>
      <c r="U7" s="24" t="n">
        <f aca="false">O51</f>
        <v>8.55026594134461</v>
      </c>
      <c r="V7" s="95" t="n">
        <f aca="false">LOG10(U7)</f>
        <v>0.931979622922593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0</v>
      </c>
    </row>
    <row r="8" customFormat="false" ht="13.5" hidden="false" customHeight="false" outlineLevel="0" collapsed="false">
      <c r="B8" s="22" t="n">
        <v>3</v>
      </c>
      <c r="C8" s="23" t="n">
        <v>156.968681908239</v>
      </c>
      <c r="D8" s="97" t="n">
        <v>2598.96757864129</v>
      </c>
      <c r="E8" s="95" t="n">
        <f aca="false">LOG10(D8)</f>
        <v>3.41480086183845</v>
      </c>
      <c r="F8" s="95" t="n">
        <f aca="false">H$13*C8+H$14</f>
        <v>3.41480086183845</v>
      </c>
      <c r="G8" s="96" t="n">
        <f aca="false">((ABS(F8-E8))/F8)</f>
        <v>0</v>
      </c>
      <c r="H8" s="91" t="n">
        <f aca="false">10^F8</f>
        <v>2598.96757864129</v>
      </c>
      <c r="J8" s="38" t="s">
        <v>22</v>
      </c>
      <c r="K8" s="39" t="s">
        <v>23</v>
      </c>
      <c r="L8" s="11"/>
      <c r="M8" s="33"/>
      <c r="N8" s="23" t="n">
        <v>122.520317782972</v>
      </c>
      <c r="O8" s="34" t="n">
        <f aca="false">H$13*N8+H$14</f>
        <v>2.8591535108818</v>
      </c>
      <c r="P8" s="35" t="n">
        <f aca="false">10^O8</f>
        <v>723.02532755242</v>
      </c>
      <c r="Q8" s="11"/>
      <c r="S8" s="22" t="n">
        <v>3</v>
      </c>
      <c r="T8" s="32" t="n">
        <f aca="false">M52</f>
        <v>0</v>
      </c>
      <c r="U8" s="24" t="n">
        <f aca="false">O52</f>
        <v>8.55026594134461</v>
      </c>
      <c r="V8" s="95" t="n">
        <f aca="false">LOG10(U8)</f>
        <v>0.931979622922593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4675470921</v>
      </c>
      <c r="D9" s="24" t="n">
        <v>6220.62911360706</v>
      </c>
      <c r="E9" s="25" t="n">
        <f aca="false">LOG10(D9)</f>
        <v>3.79383430860588</v>
      </c>
      <c r="F9" s="25" t="n">
        <f aca="false">H$13*C9+H$14</f>
        <v>3.79383430860588</v>
      </c>
      <c r="G9" s="26" t="n">
        <f aca="false">((ABS(F9-E9))/F9)</f>
        <v>0</v>
      </c>
      <c r="H9" s="27" t="n">
        <f aca="false">10^F9</f>
        <v>6220.62911360706</v>
      </c>
      <c r="J9" s="41"/>
      <c r="K9" s="43" t="n">
        <f aca="false">J9/4</f>
        <v>0</v>
      </c>
      <c r="L9" s="11"/>
      <c r="M9" s="33"/>
      <c r="N9" s="23" t="n">
        <v>156.968681908239</v>
      </c>
      <c r="O9" s="34" t="n">
        <f aca="false">H$13*N9+H$14</f>
        <v>3.41480086183845</v>
      </c>
      <c r="P9" s="35" t="n">
        <f aca="false">10^O9</f>
        <v>2598.96757864129</v>
      </c>
      <c r="Q9" s="11"/>
      <c r="S9" s="22" t="n">
        <v>4</v>
      </c>
      <c r="T9" s="32" t="n">
        <f aca="false">M53</f>
        <v>0</v>
      </c>
      <c r="U9" s="24" t="n">
        <f aca="false">O53</f>
        <v>8.55026594134461</v>
      </c>
      <c r="V9" s="25" t="n">
        <f aca="false">LOG10(U9)</f>
        <v>0.931979622922593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8.293808816479</v>
      </c>
      <c r="D10" s="24" t="n">
        <v>17485.0976999854</v>
      </c>
      <c r="E10" s="25" t="n">
        <f aca="false">LOG10(D10)</f>
        <v>4.24266806332219</v>
      </c>
      <c r="F10" s="25" t="n">
        <f aca="false">H$13*C10+H$14</f>
        <v>4.24266806332219</v>
      </c>
      <c r="G10" s="26" t="n">
        <f aca="false">((ABS(F10-E10))/F10)</f>
        <v>0</v>
      </c>
      <c r="H10" s="27" t="n">
        <f aca="false">10^F10</f>
        <v>17485.0976999854</v>
      </c>
      <c r="J10" s="41"/>
      <c r="K10" s="43" t="n">
        <f aca="false">J10/4</f>
        <v>0</v>
      </c>
      <c r="L10" s="11"/>
      <c r="M10" s="33"/>
      <c r="N10" s="23" t="n">
        <v>180.4675470921</v>
      </c>
      <c r="O10" s="34" t="n">
        <f aca="false">H$13*N10+H$14</f>
        <v>3.79383430860588</v>
      </c>
      <c r="P10" s="35" t="n">
        <f aca="false">10^O10</f>
        <v>6220.62911360706</v>
      </c>
      <c r="Q10" s="11"/>
      <c r="S10" s="22" t="n">
        <v>5</v>
      </c>
      <c r="T10" s="32" t="n">
        <f aca="false">M54</f>
        <v>0</v>
      </c>
      <c r="U10" s="24" t="n">
        <f aca="false">O54</f>
        <v>8.55026594134461</v>
      </c>
      <c r="V10" s="25" t="n">
        <f aca="false">LOG10(U10)</f>
        <v>0.931979622922593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886410382842</v>
      </c>
      <c r="D11" s="24" t="n">
        <v>56526.5342700304</v>
      </c>
      <c r="E11" s="25" t="n">
        <f aca="false">LOG10(D11)</f>
        <v>4.7522523590044</v>
      </c>
      <c r="F11" s="25" t="n">
        <f aca="false">H$13*C11+H$14</f>
        <v>4.7522523590044</v>
      </c>
      <c r="G11" s="26" t="n">
        <f aca="false">((ABS(F11-E11))/F11)</f>
        <v>0</v>
      </c>
      <c r="H11" s="27" t="n">
        <f aca="false">10^F11</f>
        <v>56526.5342700304</v>
      </c>
      <c r="J11" s="41"/>
      <c r="K11" s="43" t="n">
        <f aca="false">J11/4</f>
        <v>0</v>
      </c>
      <c r="L11" s="11"/>
      <c r="M11" s="33"/>
      <c r="N11" s="23" t="n">
        <v>208.293808816479</v>
      </c>
      <c r="O11" s="34" t="n">
        <f aca="false">H$13*N11+H$14</f>
        <v>4.24266806332219</v>
      </c>
      <c r="P11" s="35" t="n">
        <f aca="false">10^O11</f>
        <v>17485.0976999854</v>
      </c>
      <c r="Q11" s="11"/>
      <c r="S11" s="22" t="n">
        <v>6</v>
      </c>
      <c r="T11" s="32" t="n">
        <f aca="false">M55</f>
        <v>0</v>
      </c>
      <c r="U11" s="24" t="n">
        <f aca="false">O55</f>
        <v>8.55026594134461</v>
      </c>
      <c r="V11" s="25" t="n">
        <f aca="false">LOG10(U11)</f>
        <v>0.931979622922593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886410382842</v>
      </c>
      <c r="O12" s="34" t="n">
        <f aca="false">H$13*N12+H$14</f>
        <v>4.7522523590044</v>
      </c>
      <c r="P12" s="35" t="n">
        <f aca="false">10^O12</f>
        <v>56526.5342700304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61298617529735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82917723112089</v>
      </c>
      <c r="P13" s="35" t="n">
        <f aca="false">10^O13</f>
        <v>7.63691088949813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8291772311208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82917723112089</v>
      </c>
      <c r="P14" s="35" t="n">
        <f aca="false">10^O14</f>
        <v>7.63691088949813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82917723112089</v>
      </c>
      <c r="P15" s="35" t="n">
        <f aca="false">10^O15</f>
        <v>7.63691088949813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82917723112089</v>
      </c>
      <c r="P16" s="35" t="n">
        <f aca="false">10^O16</f>
        <v>7.63691088949813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82917723112089</v>
      </c>
      <c r="P17" s="35" t="n">
        <f aca="false">10^O17</f>
        <v>7.63691088949813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82917723112089</v>
      </c>
      <c r="P18" s="35" t="n">
        <f aca="false">10^O18</f>
        <v>7.63691088949813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80</v>
      </c>
      <c r="P38" s="99" t="s">
        <v>8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97.1788802014541</v>
      </c>
      <c r="N39" s="60" t="n">
        <f aca="false">10^(4*(M39/256))</f>
        <v>32.9928629605083</v>
      </c>
      <c r="O39" s="60" t="n">
        <f aca="false">P7</f>
        <v>282.097752478685</v>
      </c>
      <c r="P39" s="72" t="n">
        <f aca="false">O39/N39</f>
        <v>8.5502659413446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22.520317782972</v>
      </c>
      <c r="N40" s="60" t="n">
        <f aca="false">10^(4*(M40/256))</f>
        <v>82.1069586067833</v>
      </c>
      <c r="O40" s="60" t="n">
        <f aca="false">P8</f>
        <v>723.02532755242</v>
      </c>
      <c r="P40" s="72" t="n">
        <f aca="false">O40/N40</f>
        <v>8.8058958682789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6.968681908239</v>
      </c>
      <c r="N41" s="60" t="n">
        <f aca="false">10^(4*(M41/256))</f>
        <v>283.553919500604</v>
      </c>
      <c r="O41" s="60" t="n">
        <f aca="false">P9</f>
        <v>2598.96757864129</v>
      </c>
      <c r="P41" s="72" t="n">
        <f aca="false">O41/N41</f>
        <v>9.16569089652718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4675470921</v>
      </c>
      <c r="N42" s="60" t="n">
        <f aca="false">10^(4*(M42/256))</f>
        <v>660.397504234733</v>
      </c>
      <c r="O42" s="60" t="n">
        <f aca="false">P10</f>
        <v>6220.62911360706</v>
      </c>
      <c r="P42" s="72" t="n">
        <f aca="false">O42/N42</f>
        <v>9.41952244476683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8.293808816479</v>
      </c>
      <c r="N43" s="60" t="n">
        <f aca="false">10^(4*(M43/256))</f>
        <v>1797.17663102647</v>
      </c>
      <c r="O43" s="60" t="n">
        <f aca="false">P11</f>
        <v>17485.0976999854</v>
      </c>
      <c r="P43" s="72" t="n">
        <f aca="false">O43/N43</f>
        <v>9.7292037956217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83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8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5502659413446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5502659413446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5502659413446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55026594134461</v>
      </c>
    </row>
    <row r="54" customFormat="false" ht="12.75" hidden="false" customHeight="false" outlineLevel="0" collapsed="false">
      <c r="J54" s="59" t="n">
        <v>114</v>
      </c>
      <c r="K54" s="60" t="n">
        <f aca="false">LOG10(J54)*(256/LOG10(262144))</f>
        <v>97.1788802014541</v>
      </c>
      <c r="M54" s="93"/>
      <c r="N54" s="60" t="n">
        <f aca="false">10^(4*(M54/256))</f>
        <v>1</v>
      </c>
      <c r="O54" s="27" t="n">
        <f aca="false">P39*N54</f>
        <v>8.55026594134461</v>
      </c>
    </row>
    <row r="55" customFormat="false" ht="12.75" hidden="false" customHeight="false" outlineLevel="0" collapsed="false">
      <c r="J55" s="41" t="n">
        <v>392</v>
      </c>
      <c r="K55" s="60" t="n">
        <f aca="false">LOG10(J55)*(256/LOG10(262144))</f>
        <v>122.520317782972</v>
      </c>
      <c r="M55" s="90"/>
      <c r="N55" s="60" t="n">
        <f aca="false">10^(4*(M55/256))</f>
        <v>1</v>
      </c>
      <c r="O55" s="91" t="n">
        <f aca="false">P39*N55</f>
        <v>8.55026594134461</v>
      </c>
    </row>
    <row r="56" customFormat="false" ht="12.75" hidden="false" customHeight="false" outlineLevel="0" collapsed="false">
      <c r="J56" s="41" t="n">
        <v>2101</v>
      </c>
      <c r="K56" s="60" t="n">
        <f aca="false">LOG10(J56)*(256/LOG10(262144))</f>
        <v>156.968681908239</v>
      </c>
    </row>
    <row r="57" customFormat="false" ht="12.75" hidden="false" customHeight="false" outlineLevel="0" collapsed="false">
      <c r="J57" s="41" t="n">
        <v>6604</v>
      </c>
      <c r="K57" s="60" t="n">
        <f aca="false">LOG10(J57)*(256/LOG10(262144))</f>
        <v>180.4675470921</v>
      </c>
    </row>
    <row r="58" customFormat="false" ht="12.75" hidden="false" customHeight="false" outlineLevel="0" collapsed="false">
      <c r="J58" s="41" t="n">
        <v>25632</v>
      </c>
      <c r="K58" s="60" t="n">
        <f aca="false">LOG10(J58)*(256/LOG10(262144))</f>
        <v>208.293808816479</v>
      </c>
    </row>
    <row r="59" customFormat="false" ht="12.75" hidden="false" customHeight="false" outlineLevel="0" collapsed="false">
      <c r="J59" s="41" t="n">
        <v>119530</v>
      </c>
      <c r="K59" s="60" t="n">
        <f aca="false">LOG10(J59)*(256/LOG10(262144))</f>
        <v>239.886410382842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5</v>
      </c>
      <c r="E5" s="16" t="s">
        <v>86</v>
      </c>
      <c r="F5" s="15" t="s">
        <v>9</v>
      </c>
      <c r="G5" s="17" t="s">
        <v>10</v>
      </c>
      <c r="H5" s="18" t="s">
        <v>87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85</v>
      </c>
      <c r="V5" s="16" t="s">
        <v>86</v>
      </c>
      <c r="W5" s="15" t="s">
        <v>9</v>
      </c>
      <c r="X5" s="17" t="s">
        <v>10</v>
      </c>
      <c r="Y5" s="18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8.1063551477998</v>
      </c>
      <c r="D6" s="24"/>
      <c r="E6" s="25"/>
      <c r="F6" s="25" t="n">
        <f aca="false">H$13*C6+H$14</f>
        <v>2.14028304263871</v>
      </c>
      <c r="G6" s="26"/>
      <c r="H6" s="94" t="n">
        <f aca="false">10^F6</f>
        <v>138.12841953331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8</v>
      </c>
      <c r="Q6" s="11"/>
      <c r="S6" s="22" t="n">
        <v>1</v>
      </c>
      <c r="T6" s="32" t="n">
        <f aca="false">M50</f>
        <v>0</v>
      </c>
      <c r="U6" s="24" t="n">
        <f aca="false">O50</f>
        <v>8.31517212233934</v>
      </c>
      <c r="V6" s="25" t="n">
        <f aca="false">LOG10(U6)</f>
        <v>0.919871243454337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7.032088042608</v>
      </c>
      <c r="D7" s="24" t="n">
        <v>574.242924327781</v>
      </c>
      <c r="E7" s="95" t="n">
        <f aca="false">LOG10(D7)</f>
        <v>2.75909565263619</v>
      </c>
      <c r="F7" s="95" t="n">
        <f aca="false">H$13*C7+H$14</f>
        <v>2.75909565263618</v>
      </c>
      <c r="G7" s="96" t="n">
        <f aca="false">((ABS(F7-E7))/F7)</f>
        <v>0</v>
      </c>
      <c r="H7" s="91" t="n">
        <f aca="false">10^F7</f>
        <v>574.242924327781</v>
      </c>
      <c r="J7" s="28" t="s">
        <v>20</v>
      </c>
      <c r="K7" s="29"/>
      <c r="L7" s="11"/>
      <c r="M7" s="33"/>
      <c r="N7" s="23" t="n">
        <v>78.1063551477998</v>
      </c>
      <c r="O7" s="34" t="n">
        <f aca="false">H$13*N7+H$14</f>
        <v>2.14028304263871</v>
      </c>
      <c r="P7" s="35" t="n">
        <f aca="false">10^O7</f>
        <v>138.128419533312</v>
      </c>
      <c r="Q7" s="11"/>
      <c r="S7" s="22" t="n">
        <v>2</v>
      </c>
      <c r="T7" s="32" t="n">
        <f aca="false">M51</f>
        <v>0</v>
      </c>
      <c r="U7" s="24" t="n">
        <f aca="false">O51</f>
        <v>8.31517212233934</v>
      </c>
      <c r="V7" s="95" t="n">
        <f aca="false">LOG10(U7)</f>
        <v>0.919871243454337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8</v>
      </c>
    </row>
    <row r="8" customFormat="false" ht="13.5" hidden="false" customHeight="false" outlineLevel="0" collapsed="false">
      <c r="B8" s="22" t="n">
        <v>3</v>
      </c>
      <c r="C8" s="23" t="n">
        <v>157.336473133014</v>
      </c>
      <c r="D8" s="97" t="n">
        <v>2510.87480619732</v>
      </c>
      <c r="E8" s="95" t="n">
        <f aca="false">LOG10(D8)</f>
        <v>3.39982505905576</v>
      </c>
      <c r="F8" s="95" t="n">
        <f aca="false">H$13*C8+H$14</f>
        <v>3.39982505905576</v>
      </c>
      <c r="G8" s="96" t="n">
        <f aca="false">((ABS(F8-E8))/F8)</f>
        <v>0</v>
      </c>
      <c r="H8" s="91" t="n">
        <f aca="false">10^F8</f>
        <v>2510.87480619732</v>
      </c>
      <c r="J8" s="38" t="s">
        <v>22</v>
      </c>
      <c r="K8" s="39" t="s">
        <v>23</v>
      </c>
      <c r="L8" s="11"/>
      <c r="M8" s="33"/>
      <c r="N8" s="23" t="n">
        <v>117.032088042608</v>
      </c>
      <c r="O8" s="34" t="n">
        <f aca="false">H$13*N8+H$14</f>
        <v>2.75909565263618</v>
      </c>
      <c r="P8" s="35" t="n">
        <f aca="false">10^O8</f>
        <v>574.242924327781</v>
      </c>
      <c r="Q8" s="11"/>
      <c r="S8" s="22" t="n">
        <v>3</v>
      </c>
      <c r="T8" s="32" t="n">
        <f aca="false">M52</f>
        <v>0</v>
      </c>
      <c r="U8" s="24" t="n">
        <f aca="false">O52</f>
        <v>8.31517212233934</v>
      </c>
      <c r="V8" s="95" t="n">
        <f aca="false">LOG10(U8)</f>
        <v>0.919871243454337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233192193772</v>
      </c>
      <c r="D9" s="24" t="n">
        <v>5805.24057251588</v>
      </c>
      <c r="E9" s="25" t="n">
        <f aca="false">LOG10(D9)</f>
        <v>3.7638202218612</v>
      </c>
      <c r="F9" s="25" t="n">
        <f aca="false">H$13*C9+H$14</f>
        <v>3.7638202218612</v>
      </c>
      <c r="G9" s="26" t="n">
        <f aca="false">((ABS(F9-E9))/F9)</f>
        <v>0</v>
      </c>
      <c r="H9" s="27" t="n">
        <f aca="false">10^F9</f>
        <v>5805.24057251587</v>
      </c>
      <c r="J9" s="41"/>
      <c r="K9" s="43" t="n">
        <f aca="false">J9/4</f>
        <v>0</v>
      </c>
      <c r="L9" s="11"/>
      <c r="M9" s="33"/>
      <c r="N9" s="23" t="n">
        <v>157.336473133014</v>
      </c>
      <c r="O9" s="34" t="n">
        <f aca="false">H$13*N9+H$14</f>
        <v>3.39982505905576</v>
      </c>
      <c r="P9" s="35" t="n">
        <f aca="false">10^O9</f>
        <v>2510.87480619732</v>
      </c>
      <c r="Q9" s="11"/>
      <c r="S9" s="22" t="n">
        <v>4</v>
      </c>
      <c r="T9" s="32" t="n">
        <f aca="false">M53</f>
        <v>0</v>
      </c>
      <c r="U9" s="24" t="n">
        <f aca="false">O53</f>
        <v>8.31517212233934</v>
      </c>
      <c r="V9" s="25" t="n">
        <f aca="false">LOG10(U9)</f>
        <v>0.919871243454337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859979931116</v>
      </c>
      <c r="D10" s="24" t="n">
        <v>14832.556256587</v>
      </c>
      <c r="E10" s="25" t="n">
        <f aca="false">LOG10(D10)</f>
        <v>4.17121600419499</v>
      </c>
      <c r="F10" s="25" t="n">
        <f aca="false">H$13*C10+H$14</f>
        <v>4.17121600419499</v>
      </c>
      <c r="G10" s="26" t="n">
        <f aca="false">((ABS(F10-E10))/F10)</f>
        <v>0</v>
      </c>
      <c r="H10" s="27" t="n">
        <f aca="false">10^F10</f>
        <v>14832.5562565869</v>
      </c>
      <c r="J10" s="41"/>
      <c r="K10" s="43" t="n">
        <f aca="false">J10/4</f>
        <v>0</v>
      </c>
      <c r="L10" s="11"/>
      <c r="M10" s="33"/>
      <c r="N10" s="23" t="n">
        <v>180.233192193772</v>
      </c>
      <c r="O10" s="34" t="n">
        <f aca="false">H$13*N10+H$14</f>
        <v>3.7638202218612</v>
      </c>
      <c r="P10" s="35" t="n">
        <f aca="false">10^O10</f>
        <v>5805.24057251587</v>
      </c>
      <c r="Q10" s="11"/>
      <c r="S10" s="22" t="n">
        <v>5</v>
      </c>
      <c r="T10" s="32" t="n">
        <f aca="false">M54</f>
        <v>0</v>
      </c>
      <c r="U10" s="24" t="n">
        <f aca="false">O54</f>
        <v>8.31517212233934</v>
      </c>
      <c r="V10" s="25" t="n">
        <f aca="false">LOG10(U10)</f>
        <v>0.919871243454337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454115495679</v>
      </c>
      <c r="D11" s="24" t="n">
        <v>50730.6947164791</v>
      </c>
      <c r="E11" s="25" t="n">
        <f aca="false">LOG10(D11)</f>
        <v>4.70527080967533</v>
      </c>
      <c r="F11" s="25" t="n">
        <f aca="false">H$13*C11+H$14</f>
        <v>4.70527080967533</v>
      </c>
      <c r="G11" s="26" t="n">
        <f aca="false">((ABS(F11-E11))/F11)</f>
        <v>0</v>
      </c>
      <c r="H11" s="27" t="n">
        <f aca="false">10^F11</f>
        <v>50730.6947164791</v>
      </c>
      <c r="J11" s="41"/>
      <c r="K11" s="43" t="n">
        <f aca="false">J11/4</f>
        <v>0</v>
      </c>
      <c r="L11" s="11"/>
      <c r="M11" s="33"/>
      <c r="N11" s="23" t="n">
        <v>205.859979931116</v>
      </c>
      <c r="O11" s="34" t="n">
        <f aca="false">H$13*N11+H$14</f>
        <v>4.17121600419499</v>
      </c>
      <c r="P11" s="35" t="n">
        <f aca="false">10^O11</f>
        <v>14832.5562565869</v>
      </c>
      <c r="Q11" s="11"/>
      <c r="S11" s="22" t="n">
        <v>6</v>
      </c>
      <c r="T11" s="32" t="n">
        <f aca="false">M55</f>
        <v>0</v>
      </c>
      <c r="U11" s="24" t="n">
        <f aca="false">O55</f>
        <v>8.31517212233934</v>
      </c>
      <c r="V11" s="25" t="n">
        <f aca="false">LOG10(U11)</f>
        <v>0.919871243454337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454115495679</v>
      </c>
      <c r="O12" s="34" t="n">
        <f aca="false">H$13*N12+H$14</f>
        <v>4.70527080967533</v>
      </c>
      <c r="P12" s="35" t="n">
        <f aca="false">10^O12</f>
        <v>50730.6947164791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5897262915247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98605779502419</v>
      </c>
      <c r="P13" s="35" t="n">
        <f aca="false">10^O13</f>
        <v>7.91782282625377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9860577950241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98605779502419</v>
      </c>
      <c r="P14" s="35" t="n">
        <f aca="false">10^O14</f>
        <v>7.91782282625377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98605779502419</v>
      </c>
      <c r="P15" s="35" t="n">
        <f aca="false">10^O15</f>
        <v>7.91782282625377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98605779502419</v>
      </c>
      <c r="P16" s="35" t="n">
        <f aca="false">10^O16</f>
        <v>7.91782282625377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98605779502419</v>
      </c>
      <c r="P17" s="35" t="n">
        <f aca="false">10^O17</f>
        <v>7.91782282625377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98605779502419</v>
      </c>
      <c r="P18" s="35" t="n">
        <f aca="false">10^O18</f>
        <v>7.91782282625377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9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88</v>
      </c>
      <c r="P38" s="99" t="s">
        <v>90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78.1063551477998</v>
      </c>
      <c r="N39" s="60" t="n">
        <f aca="false">10^(4*(M39/256))</f>
        <v>16.6116127845651</v>
      </c>
      <c r="O39" s="60" t="n">
        <f aca="false">P7</f>
        <v>138.128419533312</v>
      </c>
      <c r="P39" s="72" t="n">
        <f aca="false">O39/N39</f>
        <v>8.31517212233934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7.032088042608</v>
      </c>
      <c r="N40" s="60" t="n">
        <f aca="false">10^(4*(M40/256))</f>
        <v>67.3947979550434</v>
      </c>
      <c r="O40" s="60" t="n">
        <f aca="false">P8</f>
        <v>574.242924327781</v>
      </c>
      <c r="P40" s="72" t="n">
        <f aca="false">O40/N40</f>
        <v>8.5205823261142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7.336473133014</v>
      </c>
      <c r="N41" s="60" t="n">
        <f aca="false">10^(4*(M41/256))</f>
        <v>287.330939374543</v>
      </c>
      <c r="O41" s="60" t="n">
        <f aca="false">P9</f>
        <v>2510.87480619732</v>
      </c>
      <c r="P41" s="72" t="n">
        <f aca="false">O41/N41</f>
        <v>8.7386162160710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233192193772</v>
      </c>
      <c r="N42" s="60" t="n">
        <f aca="false">10^(4*(M42/256))</f>
        <v>654.852708367842</v>
      </c>
      <c r="O42" s="60" t="n">
        <f aca="false">P10</f>
        <v>5805.24057251587</v>
      </c>
      <c r="P42" s="72" t="n">
        <f aca="false">O42/N42</f>
        <v>8.86495619295044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859979931116</v>
      </c>
      <c r="N43" s="60" t="n">
        <f aca="false">10^(4*(M43/256))</f>
        <v>1646.50171125952</v>
      </c>
      <c r="O43" s="60" t="n">
        <f aca="false">P11</f>
        <v>14832.5562565869</v>
      </c>
      <c r="P43" s="72" t="n">
        <f aca="false">O43/N43</f>
        <v>9.0085276894371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1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9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31517212233934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31517212233934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31517212233934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31517212233934</v>
      </c>
    </row>
    <row r="54" customFormat="false" ht="12.75" hidden="false" customHeight="false" outlineLevel="0" collapsed="false">
      <c r="J54" s="59" t="n">
        <v>45</v>
      </c>
      <c r="K54" s="60" t="n">
        <f aca="false">LOG10(J54)*(256/LOG10(262144))</f>
        <v>78.1063551477998</v>
      </c>
      <c r="M54" s="93"/>
      <c r="N54" s="60" t="n">
        <f aca="false">10^(4*(M54/256))</f>
        <v>1</v>
      </c>
      <c r="O54" s="27" t="n">
        <f aca="false">P39*N54</f>
        <v>8.31517212233934</v>
      </c>
    </row>
    <row r="55" customFormat="false" ht="12.75" hidden="false" customHeight="false" outlineLevel="0" collapsed="false">
      <c r="J55" s="41" t="n">
        <v>300</v>
      </c>
      <c r="K55" s="60" t="n">
        <f aca="false">LOG10(J55)*(256/LOG10(262144))</f>
        <v>117.032088042608</v>
      </c>
      <c r="M55" s="90"/>
      <c r="N55" s="60" t="n">
        <f aca="false">10^(4*(M55/256))</f>
        <v>1</v>
      </c>
      <c r="O55" s="91" t="n">
        <f aca="false">P39*N55</f>
        <v>8.31517212233934</v>
      </c>
    </row>
    <row r="56" customFormat="false" ht="12.75" hidden="false" customHeight="false" outlineLevel="0" collapsed="false">
      <c r="J56" s="41" t="n">
        <v>2139</v>
      </c>
      <c r="K56" s="60" t="n">
        <f aca="false">LOG10(J56)*(256/LOG10(262144))</f>
        <v>157.336473133014</v>
      </c>
    </row>
    <row r="57" customFormat="false" ht="12.75" hidden="false" customHeight="false" outlineLevel="0" collapsed="false">
      <c r="J57" s="41" t="n">
        <v>6529</v>
      </c>
      <c r="K57" s="60" t="n">
        <f aca="false">LOG10(J57)*(256/LOG10(262144))</f>
        <v>180.233192193772</v>
      </c>
    </row>
    <row r="58" customFormat="false" ht="12.75" hidden="false" customHeight="false" outlineLevel="0" collapsed="false">
      <c r="J58" s="41" t="n">
        <v>22765</v>
      </c>
      <c r="K58" s="60" t="n">
        <f aca="false">LOG10(J58)*(256/LOG10(262144))</f>
        <v>205.859979931116</v>
      </c>
    </row>
    <row r="59" customFormat="false" ht="12.75" hidden="false" customHeight="false" outlineLevel="0" collapsed="false">
      <c r="J59" s="41" t="n">
        <v>117038</v>
      </c>
      <c r="K59" s="60" t="n">
        <f aca="false">LOG10(J59)*(256/LOG10(262144))</f>
        <v>239.454115495679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93</v>
      </c>
      <c r="E5" s="16" t="s">
        <v>94</v>
      </c>
      <c r="F5" s="15" t="s">
        <v>9</v>
      </c>
      <c r="G5" s="17" t="s">
        <v>10</v>
      </c>
      <c r="H5" s="18" t="s">
        <v>9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93</v>
      </c>
      <c r="V5" s="16" t="s">
        <v>94</v>
      </c>
      <c r="W5" s="15" t="s">
        <v>9</v>
      </c>
      <c r="X5" s="17" t="s">
        <v>10</v>
      </c>
      <c r="Y5" s="18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5.6896440161758</v>
      </c>
      <c r="D6" s="24"/>
      <c r="E6" s="25"/>
      <c r="F6" s="25" t="n">
        <f aca="false">H$13*C6+H$14</f>
        <v>2.06357629142577</v>
      </c>
      <c r="G6" s="26"/>
      <c r="H6" s="94" t="n">
        <f aca="false">10^F6</f>
        <v>115.7647375251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6</v>
      </c>
      <c r="Q6" s="11"/>
      <c r="S6" s="22" t="n">
        <v>1</v>
      </c>
      <c r="T6" s="32" t="n">
        <f aca="false">M50</f>
        <v>0</v>
      </c>
      <c r="U6" s="24" t="n">
        <f aca="false">O50</f>
        <v>7.60196041259099</v>
      </c>
      <c r="V6" s="25" t="n">
        <f aca="false">LOG10(U6)</f>
        <v>0.880925603673024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8.356310682842</v>
      </c>
      <c r="D7" s="24" t="n">
        <v>561.29046890457</v>
      </c>
      <c r="E7" s="95" t="n">
        <f aca="false">LOG10(D7)</f>
        <v>2.74918766766543</v>
      </c>
      <c r="F7" s="95" t="n">
        <f aca="false">H$13*C7+H$14</f>
        <v>2.74918766766543</v>
      </c>
      <c r="G7" s="96" t="n">
        <f aca="false">((ABS(F7-E7))/F7)</f>
        <v>0</v>
      </c>
      <c r="H7" s="91" t="n">
        <f aca="false">10^F7</f>
        <v>561.290468904568</v>
      </c>
      <c r="J7" s="28" t="s">
        <v>20</v>
      </c>
      <c r="K7" s="29"/>
      <c r="L7" s="11"/>
      <c r="M7" s="33"/>
      <c r="N7" s="23" t="n">
        <v>75.6896440161758</v>
      </c>
      <c r="O7" s="34" t="n">
        <f aca="false">H$13*N7+H$14</f>
        <v>2.06357629142577</v>
      </c>
      <c r="P7" s="35" t="n">
        <f aca="false">10^O7</f>
        <v>115.764737525127</v>
      </c>
      <c r="Q7" s="11"/>
      <c r="S7" s="22" t="n">
        <v>2</v>
      </c>
      <c r="T7" s="32" t="n">
        <f aca="false">M51</f>
        <v>0</v>
      </c>
      <c r="U7" s="24" t="n">
        <f aca="false">O51</f>
        <v>7.60196041259099</v>
      </c>
      <c r="V7" s="95" t="n">
        <f aca="false">LOG10(U7)</f>
        <v>0.880925603673024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96</v>
      </c>
    </row>
    <row r="8" customFormat="false" ht="13.5" hidden="false" customHeight="false" outlineLevel="0" collapsed="false">
      <c r="B8" s="22" t="n">
        <v>3</v>
      </c>
      <c r="C8" s="23" t="n">
        <v>157.574894703315</v>
      </c>
      <c r="D8" s="97" t="n">
        <v>2395.47557225304</v>
      </c>
      <c r="E8" s="95" t="n">
        <f aca="false">LOG10(D8)</f>
        <v>3.37939174651965</v>
      </c>
      <c r="F8" s="95" t="n">
        <f aca="false">H$13*C8+H$14</f>
        <v>3.37939174651965</v>
      </c>
      <c r="G8" s="96" t="n">
        <f aca="false">((ABS(F8-E8))/F8)</f>
        <v>0</v>
      </c>
      <c r="H8" s="91" t="n">
        <f aca="false">10^F8</f>
        <v>2395.47557225304</v>
      </c>
      <c r="J8" s="38" t="s">
        <v>22</v>
      </c>
      <c r="K8" s="39" t="s">
        <v>23</v>
      </c>
      <c r="L8" s="11"/>
      <c r="M8" s="33"/>
      <c r="N8" s="23" t="n">
        <v>118.356310682842</v>
      </c>
      <c r="O8" s="34" t="n">
        <f aca="false">H$13*N8+H$14</f>
        <v>2.74918766766543</v>
      </c>
      <c r="P8" s="35" t="n">
        <f aca="false">10^O8</f>
        <v>561.290468904568</v>
      </c>
      <c r="Q8" s="11"/>
      <c r="S8" s="22" t="n">
        <v>3</v>
      </c>
      <c r="T8" s="32" t="n">
        <f aca="false">M52</f>
        <v>0</v>
      </c>
      <c r="U8" s="24" t="n">
        <f aca="false">O52</f>
        <v>7.60196041259099</v>
      </c>
      <c r="V8" s="95" t="n">
        <f aca="false">LOG10(U8)</f>
        <v>0.880925603673024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579093706443</v>
      </c>
      <c r="D9" s="24" t="n">
        <v>5611.08183685695</v>
      </c>
      <c r="E9" s="25" t="n">
        <f aca="false">LOG10(D9)</f>
        <v>3.74904660287494</v>
      </c>
      <c r="F9" s="25" t="n">
        <f aca="false">H$13*C9+H$14</f>
        <v>3.74904660287494</v>
      </c>
      <c r="G9" s="26" t="n">
        <f aca="false">((ABS(F9-E9))/F9)</f>
        <v>0</v>
      </c>
      <c r="H9" s="27" t="n">
        <f aca="false">10^F9</f>
        <v>5611.08183685695</v>
      </c>
      <c r="J9" s="41"/>
      <c r="K9" s="43" t="n">
        <f aca="false">J9/4</f>
        <v>0</v>
      </c>
      <c r="L9" s="11"/>
      <c r="M9" s="33"/>
      <c r="N9" s="23" t="n">
        <v>157.574894703315</v>
      </c>
      <c r="O9" s="34" t="n">
        <f aca="false">H$13*N9+H$14</f>
        <v>3.37939174651965</v>
      </c>
      <c r="P9" s="35" t="n">
        <f aca="false">10^O9</f>
        <v>2395.47557225304</v>
      </c>
      <c r="Q9" s="11"/>
      <c r="S9" s="22" t="n">
        <v>4</v>
      </c>
      <c r="T9" s="32" t="n">
        <f aca="false">M53</f>
        <v>0</v>
      </c>
      <c r="U9" s="24" t="n">
        <f aca="false">O53</f>
        <v>7.60196041259099</v>
      </c>
      <c r="V9" s="25" t="n">
        <f aca="false">LOG10(U9)</f>
        <v>0.880925603673024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735220581863</v>
      </c>
      <c r="D10" s="24" t="n">
        <v>14232.4879241633</v>
      </c>
      <c r="E10" s="25" t="n">
        <f aca="false">LOG10(D10)</f>
        <v>4.15328082399797</v>
      </c>
      <c r="F10" s="25" t="n">
        <f aca="false">H$13*C10+H$14</f>
        <v>4.15328082399797</v>
      </c>
      <c r="G10" s="26" t="n">
        <f aca="false">((ABS(F10-E10))/F10)</f>
        <v>0</v>
      </c>
      <c r="H10" s="27" t="n">
        <f aca="false">10^F10</f>
        <v>14232.4879241633</v>
      </c>
      <c r="J10" s="41"/>
      <c r="K10" s="43" t="n">
        <f aca="false">J10/4</f>
        <v>0</v>
      </c>
      <c r="L10" s="11"/>
      <c r="M10" s="33"/>
      <c r="N10" s="23" t="n">
        <v>180.579093706443</v>
      </c>
      <c r="O10" s="34" t="n">
        <f aca="false">H$13*N10+H$14</f>
        <v>3.74904660287494</v>
      </c>
      <c r="P10" s="35" t="n">
        <f aca="false">10^O10</f>
        <v>5611.08183685695</v>
      </c>
      <c r="Q10" s="11"/>
      <c r="S10" s="22" t="n">
        <v>5</v>
      </c>
      <c r="T10" s="32" t="n">
        <f aca="false">M54</f>
        <v>0</v>
      </c>
      <c r="U10" s="24" t="n">
        <f aca="false">O54</f>
        <v>7.60196041259099</v>
      </c>
      <c r="V10" s="25" t="n">
        <f aca="false">LOG10(U10)</f>
        <v>0.880925603673024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392839714042</v>
      </c>
      <c r="D11" s="24" t="n">
        <v>49445.3739292774</v>
      </c>
      <c r="E11" s="25" t="n">
        <f aca="false">LOG10(D11)</f>
        <v>4.69412566557994</v>
      </c>
      <c r="F11" s="25" t="n">
        <f aca="false">H$13*C11+H$14</f>
        <v>4.69412566557994</v>
      </c>
      <c r="G11" s="26" t="n">
        <f aca="false">((ABS(F11-E11))/F11)</f>
        <v>0</v>
      </c>
      <c r="H11" s="27" t="n">
        <f aca="false">10^F11</f>
        <v>49445.3739292773</v>
      </c>
      <c r="J11" s="41"/>
      <c r="K11" s="43" t="n">
        <f aca="false">J11/4</f>
        <v>0</v>
      </c>
      <c r="L11" s="11"/>
      <c r="M11" s="33"/>
      <c r="N11" s="23" t="n">
        <v>205.735220581863</v>
      </c>
      <c r="O11" s="34" t="n">
        <f aca="false">H$13*N11+H$14</f>
        <v>4.15328082399797</v>
      </c>
      <c r="P11" s="35" t="n">
        <f aca="false">10^O11</f>
        <v>14232.4879241633</v>
      </c>
      <c r="Q11" s="11"/>
      <c r="S11" s="22" t="n">
        <v>6</v>
      </c>
      <c r="T11" s="32" t="n">
        <f aca="false">M55</f>
        <v>0</v>
      </c>
      <c r="U11" s="24" t="n">
        <f aca="false">O55</f>
        <v>7.60196041259099</v>
      </c>
      <c r="V11" s="25" t="n">
        <f aca="false">LOG10(U11)</f>
        <v>0.880925603673024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392839714042</v>
      </c>
      <c r="O12" s="34" t="n">
        <f aca="false">H$13*N12+H$14</f>
        <v>4.69412566557994</v>
      </c>
      <c r="P12" s="35" t="n">
        <f aca="false">10^O12</f>
        <v>49445.3739292773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606901663061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47318142964362</v>
      </c>
      <c r="P13" s="35" t="n">
        <f aca="false">10^O13</f>
        <v>7.03587545080012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47318142964362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47318142964362</v>
      </c>
      <c r="P14" s="35" t="n">
        <f aca="false">10^O14</f>
        <v>7.03587545080012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47318142964362</v>
      </c>
      <c r="P15" s="35" t="n">
        <f aca="false">10^O15</f>
        <v>7.03587545080012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47318142964362</v>
      </c>
      <c r="P16" s="35" t="n">
        <f aca="false">10^O16</f>
        <v>7.0358754508001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47318142964362</v>
      </c>
      <c r="P17" s="35" t="n">
        <f aca="false">10^O17</f>
        <v>7.0358754508001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47318142964362</v>
      </c>
      <c r="P18" s="35" t="n">
        <f aca="false">10^O18</f>
        <v>7.0358754508001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97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96</v>
      </c>
      <c r="P38" s="99" t="s">
        <v>98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75.6896440161758</v>
      </c>
      <c r="N39" s="60" t="n">
        <f aca="false">10^(4*(M39/256))</f>
        <v>15.2282741874567</v>
      </c>
      <c r="O39" s="60" t="n">
        <f aca="false">P7</f>
        <v>115.764737525127</v>
      </c>
      <c r="P39" s="72" t="n">
        <f aca="false">O39/N39</f>
        <v>7.6019604125909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8.356310682842</v>
      </c>
      <c r="N40" s="60" t="n">
        <f aca="false">10^(4*(M40/256))</f>
        <v>70.6833874236927</v>
      </c>
      <c r="O40" s="60" t="n">
        <f aca="false">P8</f>
        <v>561.290468904568</v>
      </c>
      <c r="P40" s="72" t="n">
        <f aca="false">O40/N40</f>
        <v>7.9409107197998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7.574894703315</v>
      </c>
      <c r="N41" s="60" t="n">
        <f aca="false">10^(4*(M41/256))</f>
        <v>289.806238289343</v>
      </c>
      <c r="O41" s="60" t="n">
        <f aca="false">P9</f>
        <v>2395.47557225304</v>
      </c>
      <c r="P41" s="72" t="n">
        <f aca="false">O41/N41</f>
        <v>8.2657833261042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579093706443</v>
      </c>
      <c r="N42" s="60" t="n">
        <f aca="false">10^(4*(M42/256))</f>
        <v>663.053144718097</v>
      </c>
      <c r="O42" s="60" t="n">
        <f aca="false">P10</f>
        <v>5611.08183685695</v>
      </c>
      <c r="P42" s="72" t="n">
        <f aca="false">O42/N42</f>
        <v>8.4624918553739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735220581863</v>
      </c>
      <c r="N43" s="60" t="n">
        <f aca="false">10^(4*(M43/256))</f>
        <v>1639.12782076079</v>
      </c>
      <c r="O43" s="60" t="n">
        <f aca="false">P11</f>
        <v>14232.4879241633</v>
      </c>
      <c r="P43" s="72" t="n">
        <f aca="false">O43/N43</f>
        <v>8.68296403971553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9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00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7.6019604125909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7.6019604125909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7.60196041259099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7.60196041259099</v>
      </c>
    </row>
    <row r="54" customFormat="false" ht="12.75" hidden="false" customHeight="false" outlineLevel="0" collapsed="false">
      <c r="J54" s="59" t="n">
        <v>40</v>
      </c>
      <c r="K54" s="60" t="n">
        <f aca="false">LOG10(J54)*(256/LOG10(262144))</f>
        <v>75.6896440161758</v>
      </c>
      <c r="M54" s="93"/>
      <c r="N54" s="60" t="n">
        <f aca="false">10^(4*(M54/256))</f>
        <v>1</v>
      </c>
      <c r="O54" s="27" t="n">
        <f aca="false">P39*N54</f>
        <v>7.60196041259099</v>
      </c>
    </row>
    <row r="55" customFormat="false" ht="12.75" hidden="false" customHeight="false" outlineLevel="0" collapsed="false">
      <c r="J55" s="41" t="n">
        <v>320</v>
      </c>
      <c r="K55" s="60" t="n">
        <f aca="false">LOG10(J55)*(256/LOG10(262144))</f>
        <v>118.356310682842</v>
      </c>
      <c r="M55" s="90"/>
      <c r="N55" s="60" t="n">
        <f aca="false">10^(4*(M55/256))</f>
        <v>1</v>
      </c>
      <c r="O55" s="91" t="n">
        <f aca="false">P39*N55</f>
        <v>7.60196041259099</v>
      </c>
    </row>
    <row r="56" customFormat="false" ht="12.75" hidden="false" customHeight="false" outlineLevel="0" collapsed="false">
      <c r="J56" s="41" t="n">
        <v>2164</v>
      </c>
      <c r="K56" s="60" t="n">
        <f aca="false">LOG10(J56)*(256/LOG10(262144))</f>
        <v>157.574894703315</v>
      </c>
    </row>
    <row r="57" customFormat="false" ht="12.75" hidden="false" customHeight="false" outlineLevel="0" collapsed="false">
      <c r="J57" s="41" t="n">
        <v>6640</v>
      </c>
      <c r="K57" s="60" t="n">
        <f aca="false">LOG10(J57)*(256/LOG10(262144))</f>
        <v>180.579093706443</v>
      </c>
    </row>
    <row r="58" customFormat="false" ht="12.75" hidden="false" customHeight="false" outlineLevel="0" collapsed="false">
      <c r="J58" s="41" t="n">
        <v>22627</v>
      </c>
      <c r="K58" s="60" t="n">
        <f aca="false">LOG10(J58)*(256/LOG10(262144))</f>
        <v>205.735220581863</v>
      </c>
    </row>
    <row r="59" customFormat="false" ht="12.75" hidden="false" customHeight="false" outlineLevel="0" collapsed="false">
      <c r="J59" s="41" t="n">
        <v>116689</v>
      </c>
      <c r="K59" s="60" t="n">
        <f aca="false">LOG10(J59)*(256/LOG10(262144))</f>
        <v>239.392839714042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15" t="s">
        <v>102</v>
      </c>
      <c r="F5" s="15" t="s">
        <v>9</v>
      </c>
      <c r="G5" s="17" t="s">
        <v>10</v>
      </c>
      <c r="H5" s="101" t="s">
        <v>10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1</v>
      </c>
      <c r="V5" s="15" t="s">
        <v>102</v>
      </c>
      <c r="W5" s="15" t="s">
        <v>9</v>
      </c>
      <c r="X5" s="17" t="s">
        <v>10</v>
      </c>
      <c r="Y5" s="101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68.371270002597</v>
      </c>
      <c r="D6" s="102"/>
      <c r="E6" s="25"/>
      <c r="F6" s="25" t="n">
        <f aca="false">H$13*C6+H$14</f>
        <v>1.86412242660059</v>
      </c>
      <c r="G6" s="26"/>
      <c r="H6" s="27" t="n">
        <f aca="false">10^F6</f>
        <v>73.1345218937404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4</v>
      </c>
      <c r="S6" s="22" t="n">
        <v>1</v>
      </c>
      <c r="T6" s="32" t="n">
        <f aca="false">M50</f>
        <v>0</v>
      </c>
      <c r="U6" s="24" t="n">
        <f aca="false">O50</f>
        <v>6.24915551872381</v>
      </c>
      <c r="V6" s="25" t="n">
        <f aca="false">LOG10(U6)</f>
        <v>0.795821332810015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7.369867004235</v>
      </c>
      <c r="D7" s="24" t="n">
        <v>3604.30974879685</v>
      </c>
      <c r="E7" s="25" t="n">
        <f aca="false">LOG10(D7)</f>
        <v>3.55682210650591</v>
      </c>
      <c r="F7" s="25" t="n">
        <f aca="false">H$13*C7+H$14</f>
        <v>3.55682210650591</v>
      </c>
      <c r="G7" s="26" t="n">
        <f aca="false">((ABS(F7-E7))/F7)</f>
        <v>0</v>
      </c>
      <c r="H7" s="27" t="n">
        <f aca="false">10^F7</f>
        <v>3604.30974879686</v>
      </c>
      <c r="J7" s="28" t="s">
        <v>20</v>
      </c>
      <c r="K7" s="29"/>
      <c r="L7" s="11"/>
      <c r="M7" s="33"/>
      <c r="N7" s="23" t="n">
        <v>68.371270002597</v>
      </c>
      <c r="O7" s="34" t="n">
        <f aca="false">H$13*N7+H$14</f>
        <v>1.86412242660059</v>
      </c>
      <c r="P7" s="35" t="n">
        <f aca="false">10^O7</f>
        <v>73.1345218937404</v>
      </c>
      <c r="S7" s="22" t="n">
        <v>2</v>
      </c>
      <c r="T7" s="32" t="n">
        <f aca="false">M51</f>
        <v>0</v>
      </c>
      <c r="U7" s="24" t="n">
        <f aca="false">O51</f>
        <v>6.24915551872381</v>
      </c>
      <c r="V7" s="25" t="n">
        <f aca="false">LOG10(U7)</f>
        <v>0.795821332810015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04</v>
      </c>
    </row>
    <row r="8" customFormat="false" ht="13.5" hidden="false" customHeight="false" outlineLevel="0" collapsed="false">
      <c r="B8" s="22" t="n">
        <v>3</v>
      </c>
      <c r="C8" s="23" t="n">
        <v>191.864531410849</v>
      </c>
      <c r="D8" s="24" t="n">
        <v>32374.8262045606</v>
      </c>
      <c r="E8" s="25" t="n">
        <f aca="false">LOG10(D8)</f>
        <v>4.51020744570389</v>
      </c>
      <c r="F8" s="25" t="n">
        <f aca="false">H$13*C8+H$14</f>
        <v>4.51020744570389</v>
      </c>
      <c r="G8" s="26" t="n">
        <f aca="false">((ABS(F8-E8))/F8)</f>
        <v>0</v>
      </c>
      <c r="H8" s="27" t="n">
        <f aca="false">10^F8</f>
        <v>32374.8262045607</v>
      </c>
      <c r="J8" s="38" t="s">
        <v>22</v>
      </c>
      <c r="K8" s="39" t="s">
        <v>23</v>
      </c>
      <c r="L8" s="11"/>
      <c r="M8" s="33"/>
      <c r="N8" s="23" t="n">
        <v>147.369867004235</v>
      </c>
      <c r="O8" s="34" t="n">
        <f aca="false">H$13*N8+H$14</f>
        <v>3.55682210650591</v>
      </c>
      <c r="P8" s="35" t="n">
        <f aca="false">10^O8</f>
        <v>3604.30974879686</v>
      </c>
      <c r="S8" s="22" t="n">
        <v>3</v>
      </c>
      <c r="T8" s="32" t="n">
        <f aca="false">M52</f>
        <v>0</v>
      </c>
      <c r="U8" s="24" t="n">
        <f aca="false">O52</f>
        <v>6.24915551872381</v>
      </c>
      <c r="V8" s="25" t="n">
        <f aca="false">LOG10(U8)</f>
        <v>0.795821332810015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13.450094222674</v>
      </c>
      <c r="D9" s="24" t="n">
        <v>93911.8530068101</v>
      </c>
      <c r="E9" s="25" t="n">
        <f aca="false">LOG10(D9)</f>
        <v>4.97272040984419</v>
      </c>
      <c r="F9" s="25" t="n">
        <f aca="false">H$13*C9+H$14</f>
        <v>4.97272040984419</v>
      </c>
      <c r="G9" s="26" t="n">
        <f aca="false">((ABS(F9-E9))/F9)</f>
        <v>0</v>
      </c>
      <c r="H9" s="27" t="n">
        <f aca="false">10^F9</f>
        <v>93911.8530068104</v>
      </c>
      <c r="J9" s="41"/>
      <c r="K9" s="43" t="n">
        <f aca="false">J9/4</f>
        <v>0</v>
      </c>
      <c r="L9" s="11"/>
      <c r="M9" s="33"/>
      <c r="N9" s="23" t="n">
        <v>191.864531410849</v>
      </c>
      <c r="O9" s="34" t="n">
        <f aca="false">H$13*N9+H$14</f>
        <v>4.51020744570389</v>
      </c>
      <c r="P9" s="35" t="n">
        <f aca="false">10^O9</f>
        <v>32374.8262045607</v>
      </c>
      <c r="S9" s="22" t="n">
        <v>4</v>
      </c>
      <c r="T9" s="32" t="n">
        <f aca="false">M53</f>
        <v>0</v>
      </c>
      <c r="U9" s="24" t="n">
        <f aca="false">O53</f>
        <v>6.24915551872381</v>
      </c>
      <c r="V9" s="25" t="n">
        <f aca="false">LOG10(U9)</f>
        <v>0.795821332810015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33.409568555292</v>
      </c>
      <c r="D10" s="24" t="n">
        <v>251415.033615768</v>
      </c>
      <c r="E10" s="25" t="n">
        <f aca="false">LOG10(D10)</f>
        <v>5.40039124320341</v>
      </c>
      <c r="F10" s="25" t="n">
        <f aca="false">H$13*C10+H$14</f>
        <v>5.40039124320341</v>
      </c>
      <c r="G10" s="26" t="n">
        <f aca="false">((ABS(F10-E10))/F10)</f>
        <v>0</v>
      </c>
      <c r="H10" s="27" t="n">
        <f aca="false">10^F10</f>
        <v>251415.033615769</v>
      </c>
      <c r="J10" s="41"/>
      <c r="K10" s="43" t="n">
        <f aca="false">J10/4</f>
        <v>0</v>
      </c>
      <c r="L10" s="11"/>
      <c r="M10" s="33"/>
      <c r="N10" s="23" t="n">
        <v>213.450094222674</v>
      </c>
      <c r="O10" s="34" t="n">
        <f aca="false">H$13*N10+H$14</f>
        <v>4.97272040984419</v>
      </c>
      <c r="P10" s="35" t="n">
        <f aca="false">10^O10</f>
        <v>93911.8530068104</v>
      </c>
      <c r="S10" s="22" t="n">
        <v>5</v>
      </c>
      <c r="T10" s="32" t="n">
        <f aca="false">M54</f>
        <v>0</v>
      </c>
      <c r="U10" s="24" t="n">
        <f aca="false">O54</f>
        <v>6.24915551872381</v>
      </c>
      <c r="V10" s="25" t="n">
        <f aca="false">LOG10(U10)</f>
        <v>0.795821332810015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48.192826871533</v>
      </c>
      <c r="D11" s="24" t="n">
        <v>521376.568592256</v>
      </c>
      <c r="E11" s="25" t="n">
        <f aca="false">LOG10(D11)</f>
        <v>5.7171515094565</v>
      </c>
      <c r="F11" s="25" t="n">
        <f aca="false">H$13*C11+H$14</f>
        <v>5.7171515094565</v>
      </c>
      <c r="G11" s="26" t="n">
        <f aca="false">((ABS(F11-E11))/F11)</f>
        <v>0</v>
      </c>
      <c r="H11" s="27" t="n">
        <f aca="false">10^F11</f>
        <v>521376.568592257</v>
      </c>
      <c r="J11" s="41"/>
      <c r="K11" s="43" t="n">
        <f aca="false">J11/4</f>
        <v>0</v>
      </c>
      <c r="L11" s="11"/>
      <c r="M11" s="33"/>
      <c r="N11" s="23" t="n">
        <v>233.409568555292</v>
      </c>
      <c r="O11" s="34" t="n">
        <f aca="false">H$13*N11+H$14</f>
        <v>5.40039124320341</v>
      </c>
      <c r="P11" s="35" t="n">
        <f aca="false">10^O11</f>
        <v>251415.033615769</v>
      </c>
      <c r="S11" s="22" t="n">
        <v>6</v>
      </c>
      <c r="T11" s="32" t="n">
        <f aca="false">M55</f>
        <v>0</v>
      </c>
      <c r="U11" s="24" t="n">
        <f aca="false">O55</f>
        <v>6.24915551872381</v>
      </c>
      <c r="V11" s="25" t="n">
        <f aca="false">LOG10(U11)</f>
        <v>0.795821332810015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8.192826871533</v>
      </c>
      <c r="O12" s="34" t="n">
        <f aca="false">H$13*N12+H$14</f>
        <v>5.7171515094565</v>
      </c>
      <c r="P12" s="35" t="n">
        <f aca="false">10^O12</f>
        <v>521376.568592257</v>
      </c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214269587581439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99134044013029</v>
      </c>
      <c r="P13" s="35" t="n">
        <f aca="false">10^O13</f>
        <v>2.50688287738737</v>
      </c>
      <c r="X13" s="46" t="s">
        <v>25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9913404401302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99134044013029</v>
      </c>
      <c r="P14" s="35" t="n">
        <f aca="false">10^O14</f>
        <v>2.50688287738737</v>
      </c>
      <c r="X14" s="48" t="s">
        <v>26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99134044013029</v>
      </c>
      <c r="P15" s="35" t="n">
        <f aca="false">10^O15</f>
        <v>2.50688287738737</v>
      </c>
      <c r="X15" s="51" t="s">
        <v>27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99134044013029</v>
      </c>
      <c r="P16" s="35" t="n">
        <f aca="false">10^O16</f>
        <v>2.50688287738737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99134044013029</v>
      </c>
      <c r="P17" s="35" t="n">
        <f aca="false">10^O17</f>
        <v>2.50688287738737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99134044013029</v>
      </c>
      <c r="P18" s="35" t="n">
        <f aca="false">10^O18</f>
        <v>2.50688287738737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05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04</v>
      </c>
      <c r="P38" s="99" t="s">
        <v>106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68.371270002597</v>
      </c>
      <c r="N39" s="60" t="n">
        <f aca="false">10^(4*(M39/256))</f>
        <v>11.7031047914576</v>
      </c>
      <c r="O39" s="60" t="n">
        <f aca="false">P7</f>
        <v>73.1345218937404</v>
      </c>
      <c r="P39" s="72" t="n">
        <f aca="false">O39/N39</f>
        <v>6.2491555187238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147.369867004235</v>
      </c>
      <c r="N40" s="60" t="n">
        <f aca="false">10^(4*(M40/256))</f>
        <v>200.749361175451</v>
      </c>
      <c r="O40" s="60" t="n">
        <f aca="false">P8</f>
        <v>3604.30974879686</v>
      </c>
      <c r="P40" s="72" t="n">
        <f aca="false">O40/N40</f>
        <v>17.954277551333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191.864531410849</v>
      </c>
      <c r="N41" s="60" t="n">
        <f aca="false">10^(4*(M41/256))</f>
        <v>995.137983772113</v>
      </c>
      <c r="O41" s="60" t="n">
        <f aca="false">P9</f>
        <v>32374.8262045607</v>
      </c>
      <c r="P41" s="72" t="n">
        <f aca="false">O41/N41</f>
        <v>32.5330021891462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213.450094222674</v>
      </c>
      <c r="N42" s="60" t="n">
        <f aca="false">10^(4*(M42/256))</f>
        <v>2163.50409837428</v>
      </c>
      <c r="O42" s="60" t="n">
        <f aca="false">P10</f>
        <v>93911.8530068104</v>
      </c>
      <c r="P42" s="72" t="n">
        <f aca="false">O42/N42</f>
        <v>43.407291475610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233.409568555292</v>
      </c>
      <c r="N43" s="60" t="n">
        <f aca="false">10^(4*(M43/256))</f>
        <v>4436.33678943282</v>
      </c>
      <c r="O43" s="60" t="n">
        <f aca="false">P11</f>
        <v>251415.033615769</v>
      </c>
      <c r="P43" s="72" t="n">
        <f aca="false">O43/N43</f>
        <v>56.6717644644631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07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08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0"/>
      <c r="N50" s="60" t="n">
        <f aca="false">10^(4*(M50/256))</f>
        <v>1</v>
      </c>
      <c r="O50" s="91" t="n">
        <f aca="false">P39*N50</f>
        <v>6.2491555187238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6.2491555187238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6.24915551872381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6.24915551872381</v>
      </c>
    </row>
    <row r="54" customFormat="false" ht="12.75" hidden="false" customHeight="false" outlineLevel="0" collapsed="false">
      <c r="J54" s="59" t="n">
        <v>28</v>
      </c>
      <c r="K54" s="60" t="n">
        <f aca="false">LOG10(J54)*(256/LOG10(262144))</f>
        <v>68.371270002597</v>
      </c>
      <c r="M54" s="93"/>
      <c r="N54" s="60" t="n">
        <f aca="false">10^(4*(M54/256))</f>
        <v>1</v>
      </c>
      <c r="O54" s="27" t="n">
        <f aca="false">P39*N54</f>
        <v>6.24915551872381</v>
      </c>
    </row>
    <row r="55" customFormat="false" ht="12.75" hidden="false" customHeight="false" outlineLevel="0" collapsed="false">
      <c r="J55" s="41" t="n">
        <v>1316</v>
      </c>
      <c r="K55" s="60" t="n">
        <f aca="false">LOG10(J55)*(256/LOG10(262144))</f>
        <v>147.369867004235</v>
      </c>
      <c r="M55" s="93"/>
      <c r="N55" s="60" t="n">
        <f aca="false">10^(4*(M55/256))</f>
        <v>1</v>
      </c>
      <c r="O55" s="27" t="n">
        <f aca="false">P39*N55</f>
        <v>6.24915551872381</v>
      </c>
    </row>
    <row r="56" customFormat="false" ht="12.75" hidden="false" customHeight="false" outlineLevel="0" collapsed="false">
      <c r="J56" s="41" t="n">
        <v>11509</v>
      </c>
      <c r="K56" s="60" t="n">
        <f aca="false">LOG10(J56)*(256/LOG10(262144))</f>
        <v>191.864531410849</v>
      </c>
    </row>
    <row r="57" customFormat="false" ht="12.75" hidden="false" customHeight="false" outlineLevel="0" collapsed="false">
      <c r="J57" s="41" t="n">
        <v>32955</v>
      </c>
      <c r="K57" s="60" t="n">
        <f aca="false">LOG10(J57)*(256/LOG10(262144))</f>
        <v>213.450094222674</v>
      </c>
    </row>
    <row r="58" customFormat="false" ht="12.75" hidden="false" customHeight="false" outlineLevel="0" collapsed="false">
      <c r="J58" s="41" t="n">
        <v>87174</v>
      </c>
      <c r="K58" s="60" t="n">
        <f aca="false">LOG10(J58)*(256/LOG10(262144))</f>
        <v>233.409568555292</v>
      </c>
    </row>
    <row r="59" customFormat="false" ht="12.75" hidden="false" customHeight="false" outlineLevel="0" collapsed="false">
      <c r="J59" s="41" t="n">
        <v>179181</v>
      </c>
      <c r="K59" s="60" t="n">
        <f aca="false">LOG10(J59)*(256/LOG10(262144))</f>
        <v>248.192826871533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1" sqref="C6:C11"/>
    <protectedRange name="Range2" sqref="N7:N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5.56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4" min="13" style="0" width="12.7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4.85"/>
    <col collapsed="false" customWidth="true" hidden="false" outlineLevel="0" max="29" min="27" style="0" width="13.14"/>
    <col collapsed="false" customWidth="true" hidden="false" outlineLevel="0" max="30" min="30" style="0" width="15.99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6" t="s">
        <v>109</v>
      </c>
      <c r="E5" s="106" t="s">
        <v>110</v>
      </c>
      <c r="F5" s="15" t="s">
        <v>9</v>
      </c>
      <c r="G5" s="17" t="s">
        <v>10</v>
      </c>
      <c r="H5" s="107" t="s">
        <v>1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6" t="s">
        <v>109</v>
      </c>
      <c r="V5" s="106" t="s">
        <v>110</v>
      </c>
      <c r="W5" s="15" t="s">
        <v>9</v>
      </c>
      <c r="X5" s="17" t="s">
        <v>10</v>
      </c>
      <c r="Y5" s="10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42.6666666666667</v>
      </c>
      <c r="D6" s="102"/>
      <c r="E6" s="110"/>
      <c r="F6" s="110" t="n">
        <f aca="false">H$13*C6+H$14</f>
        <v>1.43484856068124</v>
      </c>
      <c r="G6" s="111"/>
      <c r="H6" s="112" t="n">
        <f aca="false">10^F6</f>
        <v>27.217520624215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12</v>
      </c>
      <c r="Q6" s="11"/>
      <c r="S6" s="108" t="n">
        <v>1</v>
      </c>
      <c r="T6" s="32" t="n">
        <f aca="false">M50</f>
        <v>0</v>
      </c>
      <c r="U6" s="24" t="n">
        <f aca="false">O50</f>
        <v>5.86383706094677</v>
      </c>
      <c r="V6" s="110" t="n">
        <f aca="false">LOG10(U6)</f>
        <v>0.76818189401457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0.018373014446</v>
      </c>
      <c r="D7" s="24" t="n">
        <v>485.7143424129</v>
      </c>
      <c r="E7" s="110" t="n">
        <f aca="false">LOG10(D7)</f>
        <v>2.68638092772425</v>
      </c>
      <c r="F7" s="110" t="n">
        <f aca="false">H$13*C7+H$14</f>
        <v>2.68638092772425</v>
      </c>
      <c r="G7" s="111" t="n">
        <f aca="false">((ABS(F7-E7))/F7)</f>
        <v>0</v>
      </c>
      <c r="H7" s="112" t="n">
        <f aca="false">10^F7</f>
        <v>485.7143424129</v>
      </c>
      <c r="J7" s="28" t="s">
        <v>20</v>
      </c>
      <c r="K7" s="29"/>
      <c r="L7" s="11"/>
      <c r="M7" s="33"/>
      <c r="N7" s="109" t="n">
        <v>42.6666666666667</v>
      </c>
      <c r="O7" s="34" t="n">
        <f aca="false">H$13*N7+H$14</f>
        <v>1.43484856068124</v>
      </c>
      <c r="P7" s="113" t="n">
        <f aca="false">10^O7</f>
        <v>27.2175206242153</v>
      </c>
      <c r="Q7" s="11"/>
      <c r="S7" s="108" t="n">
        <v>2</v>
      </c>
      <c r="T7" s="32" t="n">
        <f aca="false">M51</f>
        <v>0</v>
      </c>
      <c r="U7" s="24" t="n">
        <f aca="false">O51</f>
        <v>5.86383706094677</v>
      </c>
      <c r="V7" s="110" t="n">
        <f aca="false">LOG10(U7)</f>
        <v>0.76818189401457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12</v>
      </c>
    </row>
    <row r="8" customFormat="false" ht="13.5" hidden="false" customHeight="false" outlineLevel="0" collapsed="false">
      <c r="B8" s="108" t="n">
        <v>3</v>
      </c>
      <c r="C8" s="109" t="n">
        <v>165.447042803811</v>
      </c>
      <c r="D8" s="24" t="n">
        <v>2638.79766785952</v>
      </c>
      <c r="E8" s="110" t="n">
        <f aca="false">LOG10(D8)</f>
        <v>3.42140609158388</v>
      </c>
      <c r="F8" s="110" t="n">
        <f aca="false">H$13*C8+H$14</f>
        <v>3.42140609158388</v>
      </c>
      <c r="G8" s="111" t="n">
        <f aca="false">((ABS(F8-E8))/F8)</f>
        <v>0</v>
      </c>
      <c r="H8" s="112" t="n">
        <f aca="false">10^F8</f>
        <v>2638.79766785952</v>
      </c>
      <c r="J8" s="38" t="s">
        <v>22</v>
      </c>
      <c r="K8" s="39" t="s">
        <v>23</v>
      </c>
      <c r="L8" s="11"/>
      <c r="M8" s="33"/>
      <c r="N8" s="109" t="n">
        <v>120.018373014446</v>
      </c>
      <c r="O8" s="34" t="n">
        <f aca="false">H$13*N8+H$14</f>
        <v>2.68638092772425</v>
      </c>
      <c r="P8" s="113" t="n">
        <f aca="false">10^O8</f>
        <v>485.7143424129</v>
      </c>
      <c r="Q8" s="11"/>
      <c r="S8" s="108" t="n">
        <v>3</v>
      </c>
      <c r="T8" s="32" t="n">
        <f aca="false">M52</f>
        <v>0</v>
      </c>
      <c r="U8" s="24" t="n">
        <f aca="false">O52</f>
        <v>5.86383706094677</v>
      </c>
      <c r="V8" s="110" t="n">
        <f aca="false">LOG10(U8)</f>
        <v>0.76818189401457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9.401191495091</v>
      </c>
      <c r="D9" s="24" t="n">
        <v>6441.37477722575</v>
      </c>
      <c r="E9" s="110" t="n">
        <f aca="false">LOG10(D9)</f>
        <v>3.80897856836038</v>
      </c>
      <c r="F9" s="110" t="n">
        <f aca="false">H$13*C9+H$14</f>
        <v>3.80897856836038</v>
      </c>
      <c r="G9" s="111" t="n">
        <f aca="false">((ABS(F9-E9))/F9)</f>
        <v>0</v>
      </c>
      <c r="H9" s="112" t="n">
        <f aca="false">10^F9</f>
        <v>6441.37477722576</v>
      </c>
      <c r="J9" s="114"/>
      <c r="K9" s="115" t="n">
        <f aca="false">J9/4</f>
        <v>0</v>
      </c>
      <c r="L9" s="11"/>
      <c r="M9" s="33"/>
      <c r="N9" s="109" t="n">
        <v>165.447042803811</v>
      </c>
      <c r="O9" s="34" t="n">
        <f aca="false">H$13*N9+H$14</f>
        <v>3.42140609158388</v>
      </c>
      <c r="P9" s="113" t="n">
        <f aca="false">10^O9</f>
        <v>2638.79766785952</v>
      </c>
      <c r="Q9" s="11"/>
      <c r="S9" s="108" t="n">
        <v>4</v>
      </c>
      <c r="T9" s="32" t="n">
        <f aca="false">M53</f>
        <v>0</v>
      </c>
      <c r="U9" s="24" t="n">
        <f aca="false">O53</f>
        <v>5.86383706094677</v>
      </c>
      <c r="V9" s="110" t="n">
        <f aca="false">LOG10(U9)</f>
        <v>0.76818189401457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5.812843534311</v>
      </c>
      <c r="D10" s="24" t="n">
        <v>17231.0947194819</v>
      </c>
      <c r="E10" s="110" t="n">
        <f aca="false">LOG10(D10)</f>
        <v>4.23631286975955</v>
      </c>
      <c r="F10" s="110" t="n">
        <f aca="false">H$13*C10+H$14</f>
        <v>4.23631286975955</v>
      </c>
      <c r="G10" s="111" t="n">
        <f aca="false">((ABS(F10-E10))/F10)</f>
        <v>0</v>
      </c>
      <c r="H10" s="112" t="n">
        <f aca="false">10^F10</f>
        <v>17231.0947194819</v>
      </c>
      <c r="J10" s="114"/>
      <c r="K10" s="115" t="n">
        <f aca="false">J10/4</f>
        <v>0</v>
      </c>
      <c r="L10" s="11"/>
      <c r="M10" s="33"/>
      <c r="N10" s="109" t="n">
        <v>189.401191495091</v>
      </c>
      <c r="O10" s="34" t="n">
        <f aca="false">H$13*N10+H$14</f>
        <v>3.80897856836038</v>
      </c>
      <c r="P10" s="113" t="n">
        <f aca="false">10^O10</f>
        <v>6441.37477722576</v>
      </c>
      <c r="Q10" s="11"/>
      <c r="S10" s="108" t="n">
        <v>5</v>
      </c>
      <c r="T10" s="32" t="n">
        <f aca="false">M54</f>
        <v>0</v>
      </c>
      <c r="U10" s="24" t="n">
        <f aca="false">O54</f>
        <v>5.86383706094677</v>
      </c>
      <c r="V10" s="110" t="n">
        <f aca="false">LOG10(U10)</f>
        <v>0.76818189401457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6.628138282656</v>
      </c>
      <c r="D11" s="24" t="n">
        <v>54312.1595774578</v>
      </c>
      <c r="E11" s="110" t="n">
        <f aca="false">LOG10(D11)</f>
        <v>4.73489707169203</v>
      </c>
      <c r="F11" s="110" t="n">
        <f aca="false">H$13*C11+H$14</f>
        <v>4.73489707169203</v>
      </c>
      <c r="G11" s="111" t="n">
        <f aca="false">((ABS(F11-E11))/F11)</f>
        <v>0</v>
      </c>
      <c r="H11" s="112" t="n">
        <f aca="false">10^F11</f>
        <v>54312.1595774579</v>
      </c>
      <c r="J11" s="114"/>
      <c r="K11" s="115" t="n">
        <f aca="false">J11/4</f>
        <v>0</v>
      </c>
      <c r="L11" s="11"/>
      <c r="M11" s="33"/>
      <c r="N11" s="109" t="n">
        <v>215.812843534311</v>
      </c>
      <c r="O11" s="34" t="n">
        <f aca="false">H$13*N11+H$14</f>
        <v>4.23631286975955</v>
      </c>
      <c r="P11" s="113" t="n">
        <f aca="false">10^O11</f>
        <v>17231.0947194819</v>
      </c>
      <c r="Q11" s="11"/>
      <c r="S11" s="108" t="n">
        <v>6</v>
      </c>
      <c r="T11" s="32" t="n">
        <f aca="false">M55</f>
        <v>0</v>
      </c>
      <c r="U11" s="24" t="n">
        <f aca="false">O55</f>
        <v>5.86383706094677</v>
      </c>
      <c r="V11" s="110" t="n">
        <f aca="false">LOG10(U11)</f>
        <v>0.76818189401457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 t="n">
        <v>246.628138282656</v>
      </c>
      <c r="O12" s="34" t="n">
        <f aca="false">H$13*N12+H$14</f>
        <v>4.73489707169203</v>
      </c>
      <c r="P12" s="113" t="n">
        <f aca="false">10^O12</f>
        <v>54312.1595774579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16179764172441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44511955990415</v>
      </c>
      <c r="P13" s="113" t="n">
        <f aca="false">10^O13</f>
        <v>5.55279903590146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0.744511955990415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44511955990415</v>
      </c>
      <c r="P14" s="113" t="n">
        <f aca="false">10^O14</f>
        <v>5.55279903590146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44511955990415</v>
      </c>
      <c r="P15" s="113" t="n">
        <f aca="false">10^O15</f>
        <v>5.55279903590146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44511955990415</v>
      </c>
      <c r="P16" s="113" t="n">
        <f aca="false">10^O16</f>
        <v>5.5527990359014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44511955990415</v>
      </c>
      <c r="P17" s="113" t="n">
        <f aca="false">10^O17</f>
        <v>5.5527990359014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44511955990415</v>
      </c>
      <c r="P18" s="113" t="n">
        <f aca="false">10^O18</f>
        <v>5.5527990359014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13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127" t="s">
        <v>112</v>
      </c>
      <c r="P38" s="71" t="s">
        <v>114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42.6666666666667</v>
      </c>
      <c r="N39" s="125" t="n">
        <f aca="false">10^(4*(M39/256))</f>
        <v>4.64158883361278</v>
      </c>
      <c r="O39" s="125" t="n">
        <f aca="false">P7</f>
        <v>27.2175206242153</v>
      </c>
      <c r="P39" s="128" t="n">
        <f aca="false">O39/N39</f>
        <v>5.86383706094677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0.018373014446</v>
      </c>
      <c r="N40" s="125" t="n">
        <f aca="false">10^(4*(M40/256))</f>
        <v>75.0390070020075</v>
      </c>
      <c r="O40" s="125" t="n">
        <f aca="false">P8</f>
        <v>485.7143424129</v>
      </c>
      <c r="P40" s="128" t="n">
        <f aca="false">O40/N40</f>
        <v>6.4728247589937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5.447042803811</v>
      </c>
      <c r="N41" s="125" t="n">
        <f aca="false">10^(4*(M41/256))</f>
        <v>384.689244271817</v>
      </c>
      <c r="O41" s="125" t="n">
        <f aca="false">P9</f>
        <v>2638.79766785952</v>
      </c>
      <c r="P41" s="128" t="n">
        <f aca="false">O41/N41</f>
        <v>6.85955666073933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9.401191495091</v>
      </c>
      <c r="N42" s="125" t="n">
        <f aca="false">10^(4*(M42/256))</f>
        <v>910.738334434944</v>
      </c>
      <c r="O42" s="125" t="n">
        <f aca="false">P10</f>
        <v>6441.37477722576</v>
      </c>
      <c r="P42" s="128" t="n">
        <f aca="false">O42/N42</f>
        <v>7.07269534363262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5.812843534311</v>
      </c>
      <c r="N43" s="125" t="n">
        <f aca="false">10^(4*(M43/256))</f>
        <v>2355.45971090812</v>
      </c>
      <c r="O43" s="125" t="n">
        <f aca="false">P11</f>
        <v>17231.0947194819</v>
      </c>
      <c r="P43" s="128" t="n">
        <f aca="false">O43/N43</f>
        <v>7.31538503489779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30" t="s">
        <v>116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5.86383706094677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8638370609467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8638370609467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5.86383706094677</v>
      </c>
    </row>
    <row r="54" customFormat="false" ht="12.75" hidden="false" customHeight="false" outlineLevel="0" collapsed="false">
      <c r="J54" s="124" t="n">
        <v>8</v>
      </c>
      <c r="K54" s="125" t="n">
        <f aca="false">LOG10(J54)*(256/LOG10(262144))</f>
        <v>42.6666666666667</v>
      </c>
      <c r="M54" s="131"/>
      <c r="N54" s="125" t="n">
        <f aca="false">10^(4*(M54/256))</f>
        <v>1</v>
      </c>
      <c r="O54" s="112" t="n">
        <f aca="false">P39*N54</f>
        <v>5.86383706094677</v>
      </c>
    </row>
    <row r="55" customFormat="false" ht="12.75" hidden="false" customHeight="false" outlineLevel="0" collapsed="false">
      <c r="J55" s="114" t="n">
        <v>347</v>
      </c>
      <c r="K55" s="125" t="n">
        <f aca="false">LOG10(J55)*(256/LOG10(262144))</f>
        <v>120.018373014446</v>
      </c>
      <c r="M55" s="132"/>
      <c r="N55" s="125" t="n">
        <f aca="false">10^(4*(M55/256))</f>
        <v>1</v>
      </c>
      <c r="O55" s="133" t="n">
        <f aca="false">P39*N55</f>
        <v>5.86383706094677</v>
      </c>
    </row>
    <row r="56" customFormat="false" ht="12.75" hidden="false" customHeight="false" outlineLevel="0" collapsed="false">
      <c r="J56" s="114" t="n">
        <v>3176</v>
      </c>
      <c r="K56" s="125" t="n">
        <f aca="false">LOG10(J56)*(256/LOG10(262144))</f>
        <v>165.447042803811</v>
      </c>
    </row>
    <row r="57" customFormat="false" ht="12.75" hidden="false" customHeight="false" outlineLevel="0" collapsed="false">
      <c r="J57" s="114" t="n">
        <v>10207</v>
      </c>
      <c r="K57" s="125" t="n">
        <f aca="false">LOG10(J57)*(256/LOG10(262144))</f>
        <v>189.401191495091</v>
      </c>
    </row>
    <row r="58" customFormat="false" ht="12.75" hidden="false" customHeight="false" outlineLevel="0" collapsed="false">
      <c r="J58" s="114" t="n">
        <v>36977</v>
      </c>
      <c r="K58" s="125" t="n">
        <f aca="false">LOG10(J58)*(256/LOG10(262144))</f>
        <v>215.812843534311</v>
      </c>
    </row>
    <row r="59" customFormat="false" ht="12.75" hidden="false" customHeight="false" outlineLevel="0" collapsed="false">
      <c r="J59" s="114" t="n">
        <v>166025</v>
      </c>
      <c r="K59" s="125" t="n">
        <f aca="false">LOG10(J59)*(256/LOG10(262144))</f>
        <v>246.628138282656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15" t="s">
        <v>118</v>
      </c>
      <c r="F5" s="15" t="s">
        <v>9</v>
      </c>
      <c r="G5" s="17" t="s">
        <v>10</v>
      </c>
      <c r="H5" s="101" t="s">
        <v>11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7</v>
      </c>
      <c r="V5" s="15" t="s">
        <v>118</v>
      </c>
      <c r="W5" s="15" t="s">
        <v>9</v>
      </c>
      <c r="X5" s="17" t="s">
        <v>10</v>
      </c>
      <c r="Y5" s="101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06.3215421293</v>
      </c>
      <c r="D6" s="102"/>
      <c r="E6" s="25"/>
      <c r="F6" s="25" t="n">
        <f aca="false">H$13*C6+H$14</f>
        <v>2.6116948034274</v>
      </c>
      <c r="G6" s="26"/>
      <c r="H6" s="94" t="n">
        <f aca="false">10^F6</f>
        <v>408.97315648460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0</v>
      </c>
      <c r="Q6" s="11"/>
      <c r="S6" s="22" t="n">
        <v>1</v>
      </c>
      <c r="T6" s="32" t="n">
        <f aca="false">M50</f>
        <v>0</v>
      </c>
      <c r="U6" s="24" t="n">
        <f aca="false">O50</f>
        <v>8.9211472476051</v>
      </c>
      <c r="V6" s="25" t="n">
        <f aca="false">LOG10(U6)</f>
        <v>0.950420707657086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6.314131620259</v>
      </c>
      <c r="D7" s="24" t="n">
        <v>2839.56076808999</v>
      </c>
      <c r="E7" s="95" t="n">
        <f aca="false">LOG10(D7)</f>
        <v>3.45325116724866</v>
      </c>
      <c r="F7" s="95" t="n">
        <f aca="false">H$13*C7+H$14</f>
        <v>3.45325116724866</v>
      </c>
      <c r="G7" s="96" t="n">
        <f aca="false">((ABS(F7-E7))/F7)</f>
        <v>0</v>
      </c>
      <c r="H7" s="91" t="n">
        <f aca="false">10^F7</f>
        <v>2839.56076808999</v>
      </c>
      <c r="J7" s="28" t="s">
        <v>20</v>
      </c>
      <c r="K7" s="29"/>
      <c r="L7" s="11"/>
      <c r="M7" s="33"/>
      <c r="N7" s="23" t="n">
        <v>106.3215421293</v>
      </c>
      <c r="O7" s="34" t="n">
        <f aca="false">H$13*N7+H$14</f>
        <v>2.6116948034274</v>
      </c>
      <c r="P7" s="35" t="n">
        <f aca="false">10^O7</f>
        <v>408.973156484603</v>
      </c>
      <c r="Q7" s="11"/>
      <c r="S7" s="22" t="n">
        <v>2</v>
      </c>
      <c r="T7" s="32" t="n">
        <f aca="false">M51</f>
        <v>0</v>
      </c>
      <c r="U7" s="24" t="n">
        <f aca="false">O51</f>
        <v>8.9211472476051</v>
      </c>
      <c r="V7" s="95" t="n">
        <f aca="false">LOG10(U7)</f>
        <v>0.950420707657086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20</v>
      </c>
    </row>
    <row r="8" customFormat="false" ht="13.5" hidden="false" customHeight="false" outlineLevel="0" collapsed="false">
      <c r="B8" s="22" t="n">
        <v>3</v>
      </c>
      <c r="C8" s="23" t="n">
        <v>188.880011342353</v>
      </c>
      <c r="D8" s="97" t="n">
        <v>22333.499649509</v>
      </c>
      <c r="E8" s="95" t="n">
        <f aca="false">LOG10(D8)</f>
        <v>4.34895678215706</v>
      </c>
      <c r="F8" s="95" t="n">
        <f aca="false">H$13*C8+H$14</f>
        <v>4.34895678215706</v>
      </c>
      <c r="G8" s="96" t="n">
        <f aca="false">((ABS(F8-E8))/F8)</f>
        <v>0</v>
      </c>
      <c r="H8" s="91" t="n">
        <f aca="false">10^F8</f>
        <v>22333.499649509</v>
      </c>
      <c r="J8" s="38" t="s">
        <v>22</v>
      </c>
      <c r="K8" s="39" t="s">
        <v>23</v>
      </c>
      <c r="L8" s="11"/>
      <c r="M8" s="33"/>
      <c r="N8" s="23" t="n">
        <v>146.314131620259</v>
      </c>
      <c r="O8" s="34" t="n">
        <f aca="false">H$13*N8+H$14</f>
        <v>3.45325116724866</v>
      </c>
      <c r="P8" s="35" t="n">
        <f aca="false">10^O8</f>
        <v>2839.56076808999</v>
      </c>
      <c r="Q8" s="11"/>
      <c r="S8" s="22" t="n">
        <v>3</v>
      </c>
      <c r="T8" s="32" t="n">
        <f aca="false">M52</f>
        <v>0</v>
      </c>
      <c r="U8" s="24" t="n">
        <f aca="false">O52</f>
        <v>8.9211472476051</v>
      </c>
      <c r="V8" s="95" t="n">
        <f aca="false">LOG10(U8)</f>
        <v>0.950420707657086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10.490902157274</v>
      </c>
      <c r="D9" s="24" t="n">
        <v>63637.1319702962</v>
      </c>
      <c r="E9" s="25" t="n">
        <f aca="false">LOG10(D9)</f>
        <v>4.80371059841732</v>
      </c>
      <c r="F9" s="25" t="n">
        <f aca="false">H$13*C9+H$14</f>
        <v>4.80371059841732</v>
      </c>
      <c r="G9" s="26" t="n">
        <f aca="false">((ABS(F9-E9))/F9)</f>
        <v>0</v>
      </c>
      <c r="H9" s="27" t="n">
        <f aca="false">10^F9</f>
        <v>63637.1319702962</v>
      </c>
      <c r="J9" s="41"/>
      <c r="K9" s="43" t="n">
        <f aca="false">J9/4</f>
        <v>0</v>
      </c>
      <c r="L9" s="11"/>
      <c r="M9" s="33"/>
      <c r="N9" s="23" t="n">
        <v>188.880011342353</v>
      </c>
      <c r="O9" s="34" t="n">
        <f aca="false">H$13*N9+H$14</f>
        <v>4.34895678215706</v>
      </c>
      <c r="P9" s="35" t="n">
        <f aca="false">10^O9</f>
        <v>22333.499649509</v>
      </c>
      <c r="Q9" s="11"/>
      <c r="S9" s="22" t="n">
        <v>4</v>
      </c>
      <c r="T9" s="32" t="n">
        <f aca="false">M53</f>
        <v>0</v>
      </c>
      <c r="U9" s="24" t="n">
        <f aca="false">O53</f>
        <v>8.9211472476051</v>
      </c>
      <c r="V9" s="25" t="n">
        <f aca="false">LOG10(U9)</f>
        <v>0.950420707657086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30.841900689454</v>
      </c>
      <c r="D10" s="24" t="n">
        <v>170589.675803481</v>
      </c>
      <c r="E10" s="25" t="n">
        <f aca="false">LOG10(D10)</f>
        <v>5.23195274384642</v>
      </c>
      <c r="F10" s="25" t="n">
        <f aca="false">H$13*C10+H$14</f>
        <v>5.23195274384642</v>
      </c>
      <c r="G10" s="26" t="n">
        <f aca="false">((ABS(F10-E10))/F10)</f>
        <v>0</v>
      </c>
      <c r="H10" s="27" t="n">
        <f aca="false">10^F10</f>
        <v>170589.675803481</v>
      </c>
      <c r="J10" s="41"/>
      <c r="K10" s="43" t="n">
        <f aca="false">J10/4</f>
        <v>0</v>
      </c>
      <c r="L10" s="11"/>
      <c r="M10" s="33"/>
      <c r="N10" s="23" t="n">
        <v>210.490902157274</v>
      </c>
      <c r="O10" s="34" t="n">
        <f aca="false">H$13*N10+H$14</f>
        <v>4.80371059841732</v>
      </c>
      <c r="P10" s="35" t="n">
        <f aca="false">10^O10</f>
        <v>63637.1319702962</v>
      </c>
      <c r="Q10" s="11"/>
      <c r="S10" s="22" t="n">
        <v>5</v>
      </c>
      <c r="T10" s="32" t="n">
        <f aca="false">M54</f>
        <v>0</v>
      </c>
      <c r="U10" s="24" t="n">
        <f aca="false">O54</f>
        <v>8.9211472476051</v>
      </c>
      <c r="V10" s="25" t="n">
        <f aca="false">LOG10(U10)</f>
        <v>0.950420707657086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45.930638585655</v>
      </c>
      <c r="D11" s="24" t="n">
        <v>354374.245410158</v>
      </c>
      <c r="E11" s="25" t="n">
        <f aca="false">LOG10(D11)</f>
        <v>5.54946215146928</v>
      </c>
      <c r="F11" s="25" t="n">
        <f aca="false">H$13*C11+H$14</f>
        <v>5.54946215146928</v>
      </c>
      <c r="G11" s="26" t="n">
        <f aca="false">((ABS(F11-E11))/F11)</f>
        <v>0</v>
      </c>
      <c r="H11" s="27" t="n">
        <f aca="false">10^F11</f>
        <v>354374.245410158</v>
      </c>
      <c r="J11" s="41"/>
      <c r="K11" s="43" t="n">
        <f aca="false">J11/4</f>
        <v>0</v>
      </c>
      <c r="L11" s="11"/>
      <c r="M11" s="33"/>
      <c r="N11" s="23" t="n">
        <v>230.841900689454</v>
      </c>
      <c r="O11" s="34" t="n">
        <f aca="false">H$13*N11+H$14</f>
        <v>5.23195274384642</v>
      </c>
      <c r="P11" s="35" t="n">
        <f aca="false">10^O11</f>
        <v>170589.675803481</v>
      </c>
      <c r="Q11" s="11"/>
      <c r="S11" s="22" t="n">
        <v>6</v>
      </c>
      <c r="T11" s="32" t="n">
        <f aca="false">M55</f>
        <v>0</v>
      </c>
      <c r="U11" s="24" t="n">
        <f aca="false">O55</f>
        <v>8.9211472476051</v>
      </c>
      <c r="V11" s="25" t="n">
        <f aca="false">LOG10(U11)</f>
        <v>0.950420707657086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5.930638585655</v>
      </c>
      <c r="O12" s="34" t="n">
        <f aca="false">H$13*N12+H$14</f>
        <v>5.54946215146928</v>
      </c>
      <c r="P12" s="35" t="n">
        <f aca="false">10^O12</f>
        <v>354374.245410158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21042807543420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7439105468088</v>
      </c>
      <c r="P13" s="35" t="n">
        <f aca="false">10^O13</f>
        <v>2.36805101777581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7439105468088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7439105468088</v>
      </c>
      <c r="P14" s="35" t="n">
        <f aca="false">10^O14</f>
        <v>2.36805101777581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7439105468088</v>
      </c>
      <c r="P15" s="35" t="n">
        <f aca="false">10^O15</f>
        <v>2.36805101777581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7439105468088</v>
      </c>
      <c r="P16" s="35" t="n">
        <f aca="false">10^O16</f>
        <v>2.36805101777581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7439105468088</v>
      </c>
      <c r="P17" s="35" t="n">
        <f aca="false">10^O17</f>
        <v>2.36805101777581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7439105468088</v>
      </c>
      <c r="P18" s="35" t="n">
        <f aca="false">10^O18</f>
        <v>2.36805101777581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2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0</v>
      </c>
      <c r="P38" s="99" t="s">
        <v>12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106.3215421293</v>
      </c>
      <c r="N39" s="60" t="n">
        <f aca="false">10^(4*(M39/256))</f>
        <v>45.8431124533218</v>
      </c>
      <c r="O39" s="60" t="n">
        <f aca="false">P7</f>
        <v>408.973156484603</v>
      </c>
      <c r="P39" s="72" t="n">
        <f aca="false">O39/N39</f>
        <v>8.921147247605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46.314131620259</v>
      </c>
      <c r="N40" s="60" t="n">
        <f aca="false">10^(4*(M40/256))</f>
        <v>193.267267553997</v>
      </c>
      <c r="O40" s="60" t="n">
        <f aca="false">P8</f>
        <v>2839.56076808999</v>
      </c>
      <c r="P40" s="72" t="n">
        <f aca="false">O40/N40</f>
        <v>14.692403964870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88.880011342353</v>
      </c>
      <c r="N41" s="60" t="n">
        <f aca="false">10^(4*(M41/256))</f>
        <v>893.82022448566</v>
      </c>
      <c r="O41" s="60" t="n">
        <f aca="false">P9</f>
        <v>22333.499649509</v>
      </c>
      <c r="P41" s="72" t="n">
        <f aca="false">O41/N41</f>
        <v>24.986567810501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210.490902157274</v>
      </c>
      <c r="N42" s="60" t="n">
        <f aca="false">10^(4*(M42/256))</f>
        <v>1945.00331655739</v>
      </c>
      <c r="O42" s="60" t="n">
        <f aca="false">P10</f>
        <v>63637.1319702962</v>
      </c>
      <c r="P42" s="72" t="n">
        <f aca="false">O42/N42</f>
        <v>32.718263988841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30.841900689454</v>
      </c>
      <c r="N43" s="60" t="n">
        <f aca="false">10^(4*(M43/256))</f>
        <v>4044.87121167877</v>
      </c>
      <c r="O43" s="60" t="n">
        <f aca="false">P11</f>
        <v>170589.675803481</v>
      </c>
      <c r="P43" s="72" t="n">
        <f aca="false">O43/N43</f>
        <v>42.1743157880865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23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2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921147247605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921147247605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921147247605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9211472476051</v>
      </c>
    </row>
    <row r="54" customFormat="false" ht="12.75" hidden="false" customHeight="false" outlineLevel="0" collapsed="false">
      <c r="J54" s="59" t="n">
        <v>178</v>
      </c>
      <c r="K54" s="60" t="n">
        <f aca="false">LOG10(J54)*(256/LOG10(262144))</f>
        <v>106.3215421293</v>
      </c>
      <c r="M54" s="93"/>
      <c r="N54" s="60" t="n">
        <f aca="false">10^(4*(M54/256))</f>
        <v>1</v>
      </c>
      <c r="O54" s="27" t="n">
        <f aca="false">P39*N54</f>
        <v>8.9211472476051</v>
      </c>
    </row>
    <row r="55" customFormat="false" ht="12.75" hidden="false" customHeight="false" outlineLevel="0" collapsed="false">
      <c r="J55" s="41" t="n">
        <v>1250</v>
      </c>
      <c r="K55" s="60" t="n">
        <f aca="false">LOG10(J55)*(256/LOG10(262144))</f>
        <v>146.314131620259</v>
      </c>
      <c r="M55" s="90"/>
      <c r="N55" s="60" t="n">
        <f aca="false">10^(4*(M55/256))</f>
        <v>1</v>
      </c>
      <c r="O55" s="91" t="n">
        <f aca="false">P39*N55</f>
        <v>8.9211472476051</v>
      </c>
    </row>
    <row r="56" customFormat="false" ht="12.75" hidden="false" customHeight="false" outlineLevel="0" collapsed="false">
      <c r="J56" s="41" t="n">
        <v>9951</v>
      </c>
      <c r="K56" s="60" t="n">
        <f aca="false">LOG10(J56)*(256/LOG10(262144))</f>
        <v>188.880011342353</v>
      </c>
    </row>
    <row r="57" customFormat="false" ht="12.75" hidden="false" customHeight="false" outlineLevel="0" collapsed="false">
      <c r="J57" s="41" t="n">
        <v>28529</v>
      </c>
      <c r="K57" s="60" t="n">
        <f aca="false">LOG10(J57)*(256/LOG10(262144))</f>
        <v>210.490902157274</v>
      </c>
    </row>
    <row r="58" customFormat="false" ht="12.75" hidden="false" customHeight="false" outlineLevel="0" collapsed="false">
      <c r="J58" s="41" t="n">
        <v>76920</v>
      </c>
      <c r="K58" s="60" t="n">
        <f aca="false">LOG10(J58)*(256/LOG10(262144))</f>
        <v>230.841900689454</v>
      </c>
    </row>
    <row r="59" customFormat="false" ht="12.75" hidden="false" customHeight="false" outlineLevel="0" collapsed="false">
      <c r="J59" s="41" t="n">
        <v>160476</v>
      </c>
      <c r="K59" s="60" t="n">
        <f aca="false">LOG10(J59)*(256/LOG10(262144))</f>
        <v>245.930638585655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2" sqref="N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6-04-25T18:37:56Z</cp:lastPrinted>
  <dcterms:modified xsi:type="dcterms:W3CDTF">2021-10-14T19:08:35Z</dcterms:modified>
  <cp:revision>0</cp:revision>
  <dc:subject/>
  <dc:title/>
</cp:coreProperties>
</file>